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1"/>
  </bookViews>
  <sheets>
    <sheet name="Test" sheetId="1" state="visible" r:id="rId2"/>
    <sheet name="Raws" sheetId="2" state="visible" r:id="rId3"/>
    <sheet name="Ref" sheetId="3" state="visible" r:id="rId4"/>
  </sheets>
  <definedNames>
    <definedName function="false" hidden="false" name="INGRED_FLAVOR" vbProcedure="false">Ref!$A$4:$A$5</definedName>
    <definedName function="false" hidden="false" name="INGRED_NOBASE" vbProcedure="false">Ref!$A$3:$A$5</definedName>
    <definedName function="false" hidden="false" name="INGRED_QUALITY" vbProcedure="false">Ref!$B$2:$B$7</definedName>
    <definedName function="false" hidden="false" name="INGRED_TYPES" vbProcedure="false">Ref!$A$2:$A$5</definedName>
    <definedName function="false" hidden="false" name="INGRED_TYPE_BASE" vbProcedure="false">Ref!$A$3</definedName>
    <definedName function="false" hidden="false" name="INGRED_TYPE_MAIN" vbProcedure="false">Ref!$A$2</definedName>
    <definedName function="false" hidden="false" name="INGRED_TYPE_SEC" vbProcedure="false">Ref!$A$4</definedName>
    <definedName function="false" hidden="false" name="INGRED_TYPE_SPICE" vbProcedure="false">Ref!$A$5</definedName>
    <definedName function="false" hidden="false" name="LISTS" vbProcedure="false">Test!$AA$3:$AL$50</definedName>
    <definedName function="false" hidden="false" name="LIST_1" vbProcedure="false">Test!$AB$3:$AB$30</definedName>
    <definedName function="false" hidden="false" name="LIST_2" vbProcedure="false">Test!$AD$3:$AD$30</definedName>
    <definedName function="false" hidden="false" name="LIST_3" vbProcedure="false">Test!$AF$3:$AF$30</definedName>
    <definedName function="false" hidden="false" name="LIST_4" vbProcedure="false">Test!$AH$3:$AH$30</definedName>
    <definedName function="false" hidden="false" name="LIST_5" vbProcedure="false">Test!$AJ$3:$AJ$30</definedName>
    <definedName function="false" hidden="false" name="LIST_6" vbProcedure="false">Test!$AL$3:$AL$30</definedName>
    <definedName function="false" hidden="false" name="LIST_MAIN" vbProcedure="false">Test!$AB$3:$AB$30</definedName>
    <definedName function="false" hidden="false" name="LIST_OF_LISTS" vbProcedure="false">Test!$AA$1:$AL$1</definedName>
    <definedName function="false" hidden="false" name="NBR_VALUE_IN_LISTS" vbProcedure="false">Test!$AA$2:$A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7">
  <si>
    <t xml:space="preserve">Ingredient</t>
  </si>
  <si>
    <t xml:space="preserve">Quality</t>
  </si>
  <si>
    <t xml:space="preserve">MAIN</t>
  </si>
  <si>
    <t xml:space="preserve">BASE</t>
  </si>
  <si>
    <t xml:space="preserve">SECONDARY</t>
  </si>
  <si>
    <t xml:space="preserve">SPICE</t>
  </si>
  <si>
    <t xml:space="preserve">type</t>
  </si>
  <si>
    <t xml:space="preserve">name</t>
  </si>
  <si>
    <t xml:space="preserve">Index</t>
  </si>
  <si>
    <t xml:space="preserve">Dish name</t>
  </si>
  <si>
    <t xml:space="preserve">Adjective</t>
  </si>
  <si>
    <t xml:space="preserve">Verb</t>
  </si>
  <si>
    <t xml:space="preserve">Easy Meal</t>
  </si>
  <si>
    <t xml:space="preserve">generic meat</t>
  </si>
  <si>
    <t xml:space="preserve">exceptionally </t>
  </si>
  <si>
    <t xml:space="preserve">Selected dish name :</t>
  </si>
  <si>
    <t xml:space="preserve">generic intestines</t>
  </si>
  <si>
    <t xml:space="preserve">masterfully </t>
  </si>
  <si>
    <t xml:space="preserve">Main ingredient :</t>
  </si>
  <si>
    <t xml:space="preserve">Base ingredient :</t>
  </si>
  <si>
    <t xml:space="preserve">Sec. ingredients :</t>
  </si>
  <si>
    <t xml:space="preserve">Name :</t>
  </si>
  <si>
    <t xml:space="preserve">Spices :</t>
  </si>
  <si>
    <t xml:space="preserve">Description :</t>
  </si>
  <si>
    <t xml:space="preserve">Fine Meal</t>
  </si>
  <si>
    <t xml:space="preserve">Lavish Meal</t>
  </si>
  <si>
    <t xml:space="preserve">Nom</t>
  </si>
  <si>
    <t xml:space="preserve">Type</t>
  </si>
  <si>
    <t xml:space="preserve">dish name/adjective</t>
  </si>
  <si>
    <t xml:space="preserve">action</t>
  </si>
  <si>
    <t xml:space="preserve">Comment</t>
  </si>
  <si>
    <t xml:space="preserve">plump helmet</t>
  </si>
  <si>
    <t xml:space="preserve">salad</t>
  </si>
  <si>
    <t xml:space="preserve">minced</t>
  </si>
  <si>
    <t xml:space="preserve">The good ol' Shroom that everyone love…</t>
  </si>
  <si>
    <t xml:space="preserve">pureed</t>
  </si>
  <si>
    <t xml:space="preserve">plump</t>
  </si>
  <si>
    <t xml:space="preserve">mashed</t>
  </si>
  <si>
    <t xml:space="preserve">dwarven wine</t>
  </si>
  <si>
    <t xml:space="preserve">stew</t>
  </si>
  <si>
    <t xml:space="preserve">cooked in</t>
  </si>
  <si>
    <t xml:space="preserve">dwarven</t>
  </si>
  <si>
    <t xml:space="preserve">mixed</t>
  </si>
  <si>
    <t xml:space="preserve">plump helmet spawn</t>
  </si>
  <si>
    <t xml:space="preserve">spawny</t>
  </si>
  <si>
    <t xml:space="preserve">ground</t>
  </si>
  <si>
    <t xml:space="preserve">dwarven beer</t>
  </si>
  <si>
    <t xml:space="preserve">pot</t>
  </si>
  <si>
    <t xml:space="preserve">brewery</t>
  </si>
  <si>
    <t xml:space="preserve">stirred</t>
  </si>
  <si>
    <t xml:space="preserve">dwarven wheat flour</t>
  </si>
  <si>
    <t xml:space="preserve">bread</t>
  </si>
  <si>
    <t xml:space="preserve">baked with</t>
  </si>
  <si>
    <t xml:space="preserve">cave wheat seed</t>
  </si>
  <si>
    <t xml:space="preserve">grainy</t>
  </si>
  <si>
    <t xml:space="preserve">dwarven rum</t>
  </si>
  <si>
    <t xml:space="preserve">marinade</t>
  </si>
  <si>
    <t xml:space="preserve">marinated in</t>
  </si>
  <si>
    <t xml:space="preserve">spiked</t>
  </si>
  <si>
    <t xml:space="preserve">poured</t>
  </si>
  <si>
    <t xml:space="preserve">dwarven sugar</t>
  </si>
  <si>
    <t xml:space="preserve">sweet</t>
  </si>
  <si>
    <t xml:space="preserve">melted</t>
  </si>
  <si>
    <t xml:space="preserve">dwarven syrup</t>
  </si>
  <si>
    <t xml:space="preserve">jam</t>
  </si>
  <si>
    <t xml:space="preserve">candied in</t>
  </si>
  <si>
    <t xml:space="preserve">sweet pod seed</t>
  </si>
  <si>
    <t xml:space="preserve">quarry bush leaf</t>
  </si>
  <si>
    <t xml:space="preserve">hot</t>
  </si>
  <si>
    <t xml:space="preserve">dried</t>
  </si>
  <si>
    <t xml:space="preserve">rock nut</t>
  </si>
  <si>
    <t xml:space="preserve">nut-flavored</t>
  </si>
  <si>
    <t xml:space="preserve">muck root</t>
  </si>
  <si>
    <t xml:space="preserve">mushy salad</t>
  </si>
  <si>
    <t xml:space="preserve">sliced</t>
  </si>
  <si>
    <t xml:space="preserve">swamp whiskey</t>
  </si>
  <si>
    <t xml:space="preserve">flambéed</t>
  </si>
  <si>
    <t xml:space="preserve">flambéed in</t>
  </si>
  <si>
    <t xml:space="preserve">highland</t>
  </si>
  <si>
    <t xml:space="preserve">bloated tuber</t>
  </si>
  <si>
    <t xml:space="preserve">chips</t>
  </si>
  <si>
    <t xml:space="preserve">cut</t>
  </si>
  <si>
    <t xml:space="preserve">Seems like a kind of potatoe</t>
  </si>
  <si>
    <t xml:space="preserve">tuber beer</t>
  </si>
  <si>
    <t xml:space="preserve">prickle berry</t>
  </si>
  <si>
    <t xml:space="preserve">fruit salad</t>
  </si>
  <si>
    <t xml:space="preserve">cleaned</t>
  </si>
  <si>
    <t xml:space="preserve">Blackberry like?</t>
  </si>
  <si>
    <t xml:space="preserve">prickle berry wine</t>
  </si>
  <si>
    <t xml:space="preserve">zesty</t>
  </si>
  <si>
    <t xml:space="preserve">prickle berry seed</t>
  </si>
  <si>
    <t xml:space="preserve">spicy</t>
  </si>
  <si>
    <t xml:space="preserve">wild strawberry</t>
  </si>
  <si>
    <t xml:space="preserve">Strawberry fields forever!</t>
  </si>
  <si>
    <t xml:space="preserve">strawberry wine</t>
  </si>
  <si>
    <t xml:space="preserve">sweet stew</t>
  </si>
  <si>
    <t xml:space="preserve">wild strawberry seed</t>
  </si>
  <si>
    <t xml:space="preserve">Longland beer</t>
  </si>
  <si>
    <t xml:space="preserve">Wheat-like plant</t>
  </si>
  <si>
    <t xml:space="preserve">Longland flour</t>
  </si>
  <si>
    <t xml:space="preserve">pie</t>
  </si>
  <si>
    <t xml:space="preserve">Longland grass seeds</t>
  </si>
  <si>
    <t xml:space="preserve">valley herb</t>
  </si>
  <si>
    <t xml:space="preserve">soothing</t>
  </si>
  <si>
    <t xml:space="preserve">Very uncommon.</t>
  </si>
  <si>
    <t xml:space="preserve">rat weed</t>
  </si>
  <si>
    <t xml:space="preserve">Not a very pleasant stuff…</t>
  </si>
  <si>
    <t xml:space="preserve">sewer brew</t>
  </si>
  <si>
    <t xml:space="preserve">sour stew</t>
  </si>
  <si>
    <t xml:space="preserve">sour</t>
  </si>
  <si>
    <t xml:space="preserve">rat weed seed</t>
  </si>
  <si>
    <t xml:space="preserve">fisher berry</t>
  </si>
  <si>
    <t xml:space="preserve">No idea… </t>
  </si>
  <si>
    <t xml:space="preserve">fisher berry wine</t>
  </si>
  <si>
    <t xml:space="preserve">fisher berry seeds</t>
  </si>
  <si>
    <t xml:space="preserve">river spirits</t>
  </si>
  <si>
    <t xml:space="preserve">Brandy like?</t>
  </si>
  <si>
    <t xml:space="preserve">smooth</t>
  </si>
  <si>
    <t xml:space="preserve">rope reed seed</t>
  </si>
  <si>
    <t xml:space="preserve">dimple cup spawn</t>
  </si>
  <si>
    <t xml:space="preserve">blueish</t>
  </si>
  <si>
    <t xml:space="preserve">Using industrial-strength dye as foodstuff additive IS dwarfy.</t>
  </si>
  <si>
    <t xml:space="preserve">blade weed seed</t>
  </si>
  <si>
    <t xml:space="preserve">lemony</t>
  </si>
  <si>
    <t xml:space="preserve">Makes me think of lemongrass</t>
  </si>
  <si>
    <t xml:space="preserve">hide root seed</t>
  </si>
  <si>
    <t xml:space="preserve">reddish</t>
  </si>
  <si>
    <t xml:space="preserve">Communist Color for Cantina Provisions</t>
  </si>
  <si>
    <t xml:space="preserve">gutter cruor</t>
  </si>
  <si>
    <t xml:space="preserve">pungent stew</t>
  </si>
  <si>
    <t xml:space="preserve">Yucky.</t>
  </si>
  <si>
    <t xml:space="preserve">pungent</t>
  </si>
  <si>
    <t xml:space="preserve">sliver barb seed</t>
  </si>
  <si>
    <t xml:space="preserve">bitter</t>
  </si>
  <si>
    <t xml:space="preserve">sun berry</t>
  </si>
  <si>
    <t xml:space="preserve">Yummy.</t>
  </si>
  <si>
    <t xml:space="preserve">sunshine</t>
  </si>
  <si>
    <t xml:space="preserve">Dwarfignon</t>
  </si>
  <si>
    <t xml:space="preserve">Yeah, silly play of word on "bourguignon"</t>
  </si>
  <si>
    <t xml:space="preserve">light</t>
  </si>
  <si>
    <t xml:space="preserve">sun berry seed</t>
  </si>
  <si>
    <t xml:space="preserve">fragrant</t>
  </si>
  <si>
    <t xml:space="preserve">whip wine</t>
  </si>
  <si>
    <t xml:space="preserve">whip vine flour</t>
  </si>
  <si>
    <t xml:space="preserve">cake</t>
  </si>
  <si>
    <t xml:space="preserve">whip vine seed</t>
  </si>
  <si>
    <t xml:space="preserve">savage</t>
  </si>
  <si>
    <t xml:space="preserve">plump helmet man tissue</t>
  </si>
  <si>
    <t xml:space="preserve">meal</t>
  </si>
  <si>
    <t xml:space="preserve">prepared</t>
  </si>
  <si>
    <t xml:space="preserve">uh? Default behavior activated…</t>
  </si>
  <si>
    <t xml:space="preserve">mog juice</t>
  </si>
  <si>
    <t xml:space="preserve">witch stew</t>
  </si>
  <si>
    <t xml:space="preserve">eye of newt or mog juice, all the same</t>
  </si>
  <si>
    <t xml:space="preserve">witched</t>
  </si>
  <si>
    <t xml:space="preserve">dipped</t>
  </si>
  <si>
    <t xml:space="preserve">kitten meat</t>
  </si>
  <si>
    <t xml:space="preserve">roast</t>
  </si>
  <si>
    <t xml:space="preserve">roasted</t>
  </si>
  <si>
    <t xml:space="preserve">kitten eye</t>
  </si>
  <si>
    <t xml:space="preserve">bouillon</t>
  </si>
  <si>
    <t xml:space="preserve">boiled</t>
  </si>
  <si>
    <t xml:space="preserve">erm… I take back my previous comment about 'eye of newt'</t>
  </si>
  <si>
    <t xml:space="preserve">kitten brain</t>
  </si>
  <si>
    <t xml:space="preserve">potpourri</t>
  </si>
  <si>
    <t xml:space="preserve">broiled</t>
  </si>
  <si>
    <t xml:space="preserve">dwarven chef or zombi chef?</t>
  </si>
  <si>
    <t xml:space="preserve">kitten lung</t>
  </si>
  <si>
    <t xml:space="preserve">That's it. I quit.</t>
  </si>
  <si>
    <t xml:space="preserve">kitten &lt;bodypart&gt;</t>
  </si>
  <si>
    <t xml:space="preserve">yeah, yeah, whatever… Kidney, sweetbread and so on…</t>
  </si>
  <si>
    <t xml:space="preserve">kitten liver</t>
  </si>
  <si>
    <t xml:space="preserve">foie gras</t>
  </si>
  <si>
    <t xml:space="preserve">Barbaric. But awesome taste!</t>
  </si>
  <si>
    <t xml:space="preserve">kitten intestines</t>
  </si>
  <si>
    <t xml:space="preserve">sausages</t>
  </si>
  <si>
    <t xml:space="preserve">crammed into</t>
  </si>
  <si>
    <t xml:space="preserve">Sausages! At least something familiar.</t>
  </si>
  <si>
    <t xml:space="preserve">kitten tallow</t>
  </si>
  <si>
    <t xml:space="preserve">fried ration</t>
  </si>
  <si>
    <t xml:space="preserve">fried in</t>
  </si>
  <si>
    <t xml:space="preserve">I can't really figure tallow as a main ingredient. </t>
  </si>
  <si>
    <t xml:space="preserve">cow milk</t>
  </si>
  <si>
    <t xml:space="preserve">yogurt</t>
  </si>
  <si>
    <t xml:space="preserve">Got milk? Only used as a main/secondary to reduce its usefulness… an incentive for making cheese</t>
  </si>
  <si>
    <t xml:space="preserve">whipped</t>
  </si>
  <si>
    <t xml:space="preserve">(side note : "Kitten milk" was really too weird, even for Dwarf Fortress)</t>
  </si>
  <si>
    <t xml:space="preserve">cow cheese</t>
  </si>
  <si>
    <t xml:space="preserve">fondue</t>
  </si>
  <si>
    <t xml:space="preserve">Cheese can be used as a base (fondue) or as a spice.</t>
  </si>
  <si>
    <t xml:space="preserve">gratiné</t>
  </si>
  <si>
    <t xml:space="preserve">grated</t>
  </si>
  <si>
    <t xml:space="preserve">Types of ingredients :</t>
  </si>
  <si>
    <t xml:space="preserve">Quality :</t>
  </si>
  <si>
    <t xml:space="preserve">well </t>
  </si>
  <si>
    <t xml:space="preserve">finely </t>
  </si>
  <si>
    <t xml:space="preserve">superiorl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0.7"/>
    <col collapsed="false" customWidth="true" hidden="false" outlineLevel="0" max="4" min="4" style="0" width="11.85"/>
    <col collapsed="false" customWidth="true" hidden="false" outlineLevel="0" max="6" min="6" style="0" width="5.28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11" min="11" style="0" width="17.56"/>
    <col collapsed="false" customWidth="true" hidden="false" outlineLevel="0" max="12" min="12" style="0" width="2.42"/>
    <col collapsed="false" customWidth="true" hidden="false" outlineLevel="0" max="13" min="13" style="0" width="18.14"/>
    <col collapsed="false" customWidth="true" hidden="false" outlineLevel="0" max="14" min="14" style="0" width="18.56"/>
    <col collapsed="false" customWidth="true" hidden="false" outlineLevel="0" max="28" min="28" style="0" width="16.84"/>
    <col collapsed="false" customWidth="true" hidden="false" outlineLevel="0" max="30" min="30" style="0" width="16.84"/>
    <col collapsed="false" customWidth="true" hidden="false" outlineLevel="0" max="32" min="32" style="0" width="16.84"/>
    <col collapsed="false" customWidth="true" hidden="false" outlineLevel="0" max="34" min="34" style="0" width="16.84"/>
    <col collapsed="false" customWidth="true" hidden="false" outlineLevel="0" max="36" min="36" style="0" width="16.84"/>
    <col collapsed="false" customWidth="true" hidden="false" outlineLevel="0" max="38" min="38" style="0" width="16.84"/>
  </cols>
  <sheetData>
    <row r="1" customFormat="false" ht="12.75" hidden="false" customHeight="false" outlineLevel="0" collapsed="false">
      <c r="B1" s="1" t="s">
        <v>0</v>
      </c>
      <c r="C1" s="1"/>
      <c r="D1" s="0" t="s">
        <v>1</v>
      </c>
      <c r="AA1" s="1" t="s">
        <v>2</v>
      </c>
      <c r="AB1" s="1"/>
      <c r="AC1" s="1" t="s">
        <v>3</v>
      </c>
      <c r="AD1" s="1"/>
      <c r="AE1" s="1" t="s">
        <v>4</v>
      </c>
      <c r="AF1" s="1"/>
      <c r="AG1" s="1" t="s">
        <v>5</v>
      </c>
      <c r="AH1" s="1"/>
      <c r="AI1" s="1"/>
      <c r="AJ1" s="1"/>
      <c r="AK1" s="1"/>
      <c r="AL1" s="1"/>
    </row>
    <row r="2" customFormat="false" ht="12.75" hidden="false" customHeight="false" outlineLevel="0" collapsed="false">
      <c r="B2" s="0" t="s">
        <v>6</v>
      </c>
      <c r="C2" s="0" t="s">
        <v>7</v>
      </c>
      <c r="F2" s="2" t="s">
        <v>8</v>
      </c>
      <c r="G2" s="0" t="s">
        <v>9</v>
      </c>
      <c r="H2" s="0" t="s">
        <v>10</v>
      </c>
      <c r="I2" s="0" t="s">
        <v>11</v>
      </c>
      <c r="AA2" s="1" t="n">
        <f aca="false">COUNTIF(Raws!$B:$B,AA1)</f>
        <v>16</v>
      </c>
      <c r="AB2" s="1"/>
      <c r="AC2" s="1" t="n">
        <f aca="false">COUNTIF(Raws!$B:$B,AC1)</f>
        <v>22</v>
      </c>
      <c r="AD2" s="1"/>
      <c r="AE2" s="1" t="n">
        <f aca="false">COUNTIF(Raws!$B:$B,AE1)</f>
        <v>17</v>
      </c>
      <c r="AF2" s="1"/>
      <c r="AG2" s="1" t="n">
        <f aca="false">COUNTIF(Raws!$B:$B,AG1)</f>
        <v>36</v>
      </c>
      <c r="AH2" s="1"/>
      <c r="AI2" s="1" t="n">
        <f aca="false">COUNTIF(Raws!$B:$B,AI1)</f>
        <v>0</v>
      </c>
      <c r="AJ2" s="1"/>
      <c r="AK2" s="1" t="n">
        <f aca="false">COUNTIF(Raws!$B:$B,AK1)</f>
        <v>0</v>
      </c>
      <c r="AL2" s="1"/>
    </row>
    <row r="3" customFormat="false" ht="12.75" hidden="false" customHeight="false" outlineLevel="0" collapsed="false">
      <c r="A3" s="0" t="s">
        <v>12</v>
      </c>
      <c r="AA3" s="0" t="n">
        <f aca="true">IF(ROW(AA3)&gt;AA$2+2,0,MATCH(AA$1,OFFSET(Raws!$B$3:$B$3,,,Raws!$B$1,),0))</f>
        <v>1</v>
      </c>
      <c r="AB3" s="0" t="str">
        <f aca="true">IF(AA3&gt;0,INDEX(OFFSET(Raws!$A$3:$A$3,,,Raws!$B$1,),AA3,1),"")</f>
        <v>plump helmet</v>
      </c>
      <c r="AC3" s="0" t="n">
        <f aca="true">IF(ROW(AC3)&gt;AC$2+2,0,MATCH(AC$1,OFFSET(Raws!$B$3:$B$3,,,Raws!$B$1,),0))</f>
        <v>4</v>
      </c>
      <c r="AD3" s="0" t="str">
        <f aca="true">IF(AC3&gt;0,INDEX(OFFSET(Raws!$A$3:$A$3,,,Raws!$B$1,),AC3,1),"")</f>
        <v>dwarven wine</v>
      </c>
      <c r="AE3" s="0" t="n">
        <f aca="true">IF(ROW(AE3)&gt;AE$2+2,0,MATCH(AE$1,OFFSET(Raws!$B$3:$B$3,,,Raws!$B$1,),0))</f>
        <v>2</v>
      </c>
      <c r="AF3" s="0" t="str">
        <f aca="true">IF(AE3&gt;0,INDEX(OFFSET(Raws!$A$3:$A$3,,,Raws!$B$1,),AE3,1),"")</f>
        <v>plump helmet</v>
      </c>
      <c r="AG3" s="0" t="n">
        <f aca="true">IF(ROW(AG3)&gt;AG$2+2,0,MATCH(AG$1,OFFSET(Raws!$B$3:$B$3,,,Raws!$B$1,),0))</f>
        <v>3</v>
      </c>
      <c r="AH3" s="0" t="str">
        <f aca="true">IF(AG3&gt;0,INDEX(OFFSET(Raws!$A$3:$A$3,,,Raws!$B$1,),AG3,1),"")</f>
        <v>plump helmet</v>
      </c>
      <c r="AI3" s="0" t="n">
        <f aca="true">IF(ROW(AI3)&gt;AI$2+2,0,MATCH(AI$1,OFFSET(Raws!$B$3:$B$3,,,Raws!$B$1,),0))</f>
        <v>0</v>
      </c>
      <c r="AJ3" s="0" t="str">
        <f aca="true">IF(AI3&gt;0,INDEX(OFFSET(Raws!$A$3:$A$3,,,Raws!$B$1,),AI3,1),"")</f>
        <v/>
      </c>
      <c r="AK3" s="0" t="n">
        <f aca="true">IF(ROW(AK3)&gt;AK$2+2,0,MATCH(AK$1,OFFSET(Raws!$B$3:$B$3,,,Raws!$B$1,),0))</f>
        <v>0</v>
      </c>
      <c r="AL3" s="0" t="str">
        <f aca="true">IF(AK3&gt;0,INDEX(OFFSET(Raws!$A$3:$A$3,,,Raws!$B$1,),AK3,1),"")</f>
        <v/>
      </c>
    </row>
    <row r="4" customFormat="false" ht="12.75" hidden="false" customHeight="false" outlineLevel="0" collapsed="false">
      <c r="A4" s="0" t="n">
        <v>1</v>
      </c>
      <c r="B4" s="3" t="s">
        <v>2</v>
      </c>
      <c r="C4" s="4" t="s">
        <v>13</v>
      </c>
      <c r="D4" s="4" t="s">
        <v>14</v>
      </c>
      <c r="F4" s="3" t="e">
        <f aca="true">INDEX(LISTS,MATCH(C4,OFFSET(LISTS,,(MATCH(B4,LIST_OF_LISTS,0)),,1),0),(MATCH(B4,LIST_OF_LISTS,0)))+2</f>
        <v>#N/A</v>
      </c>
      <c r="G4" s="3" t="str">
        <f aca="false">IF(ISNA(F4),"&lt;DISH NAME&gt;",INDEX(Raws!C:C,Test!F4,1))</f>
        <v>&lt;DISH NAME&gt;</v>
      </c>
      <c r="H4" s="3" t="str">
        <f aca="false">IF(ISNA(F4),"&lt;ADJECTIVE&gt;",INDEX(Raws!C:C,Test!F4,1))</f>
        <v>&lt;ADJECTIVE&gt;</v>
      </c>
      <c r="I4" s="3" t="str">
        <f aca="false">IF(ISNA(F4),"&lt;ACTION&gt;",INDEX(Raws!D:D,Test!F4,1))</f>
        <v>&lt;ACTION&gt;</v>
      </c>
      <c r="K4" s="0" t="s">
        <v>15</v>
      </c>
      <c r="M4" s="3" t="str">
        <f aca="false">IF(K10=0,"",IF(K10=1,O9,O9&amp;" "&amp;O10)&amp;" ")</f>
        <v/>
      </c>
      <c r="N4" s="3" t="str">
        <f aca="false">IF(ISNA(MATCH(INGRED_TYPE_BASE,B4:B7,0)),INDEX(G4:G7,MATCH(INGRED_TYPE_MAIN,B4:B7,0),0),INDEX(G4:G7,MATCH(INGRED_TYPE_BASE,B4:B7,0),0))</f>
        <v>&lt;DISH NAME&gt;</v>
      </c>
      <c r="AA4" s="0" t="n">
        <f aca="true">IF(ROW(AA4)&gt;AA$2+2,0,MATCH(AA$1,OFFSET(Raws!$B$3:$B$3,AA3,,Raws!$B$1,),0)+AA3)</f>
        <v>19</v>
      </c>
      <c r="AB4" s="0" t="str">
        <f aca="true">IF(AA4&gt;0,INDEX(OFFSET(Raws!$A$3:$A$3,,,Raws!$B$1,),AA4,1),"")</f>
        <v>muck root</v>
      </c>
      <c r="AC4" s="0" t="n">
        <f aca="true">IF(ROW(AC4)&gt;AC$2+2,0,MATCH(AC$1,OFFSET(Raws!$B$3:$B$3,AC3,,Raws!$B$1,),0)+AC3)</f>
        <v>7</v>
      </c>
      <c r="AD4" s="0" t="str">
        <f aca="true">IF(AC4&gt;0,INDEX(OFFSET(Raws!$A$3:$A$3,,,Raws!$B$1,),AC4,1),"")</f>
        <v>dwarven beer</v>
      </c>
      <c r="AE4" s="0" t="n">
        <f aca="true">IF(ROW(AE4)&gt;AE$2+2,0,MATCH(AE$1,OFFSET(Raws!$B$3:$B$3,AE3,,Raws!$B$1,),0)+AE3)</f>
        <v>17</v>
      </c>
      <c r="AF4" s="0" t="str">
        <f aca="true">IF(AE4&gt;0,INDEX(OFFSET(Raws!$A$3:$A$3,,,Raws!$B$1,),AE4,1),"")</f>
        <v>rock nut</v>
      </c>
      <c r="AG4" s="0" t="n">
        <f aca="true">IF(ROW(AG4)&gt;AG$2+2,0,MATCH(AG$1,OFFSET(Raws!$B$3:$B$3,AG3,,Raws!$B$1,),0)+AG3)</f>
        <v>5</v>
      </c>
      <c r="AH4" s="0" t="str">
        <f aca="true">IF(AG4&gt;0,INDEX(OFFSET(Raws!$A$3:$A$3,,,Raws!$B$1,),AG4,1),"")</f>
        <v>dwarven wine</v>
      </c>
      <c r="AI4" s="0" t="n">
        <f aca="true">IF(ROW(AI4)&gt;AI$2+2,0,MATCH(AI$1,OFFSET(Raws!$B$3:$B$3,AI3,,Raws!$B$1,),0)+AI3)</f>
        <v>0</v>
      </c>
      <c r="AJ4" s="0" t="str">
        <f aca="true">IF(AI4&gt;0,INDEX(OFFSET(Raws!$A$3:$A$3,,,Raws!$B$1,),AI4,1),"")</f>
        <v/>
      </c>
      <c r="AK4" s="0" t="n">
        <f aca="true">IF(ROW(AK4)&gt;AK$2+2,0,MATCH(AK$1,OFFSET(Raws!$B$3:$B$3,AK3,,Raws!$B$1,),0)+AK3)</f>
        <v>0</v>
      </c>
      <c r="AL4" s="0" t="str">
        <f aca="true">IF(AK4&gt;0,INDEX(OFFSET(Raws!$A$3:$A$3,,,Raws!$B$1,),AK4,1),"")</f>
        <v/>
      </c>
    </row>
    <row r="5" customFormat="false" ht="12.75" hidden="false" customHeight="false" outlineLevel="0" collapsed="false">
      <c r="A5" s="0" t="n">
        <v>2</v>
      </c>
      <c r="B5" s="4" t="s">
        <v>3</v>
      </c>
      <c r="C5" s="4" t="s">
        <v>16</v>
      </c>
      <c r="D5" s="4" t="s">
        <v>17</v>
      </c>
      <c r="F5" s="3" t="e">
        <f aca="true">INDEX(LISTS,MATCH(C5,OFFSET(LISTS,,(MATCH(B5,LIST_OF_LISTS,0)),,1),0),(MATCH(B5,LIST_OF_LISTS,0)))+2</f>
        <v>#N/A</v>
      </c>
      <c r="G5" s="3" t="str">
        <f aca="false">IF(ISNA(F5),"&lt;DISH NAME&gt;",INDEX(Raws!C:C,Test!F5,1))</f>
        <v>&lt;DISH NAME&gt;</v>
      </c>
      <c r="H5" s="3" t="str">
        <f aca="false">IF(ISNA(F5),"&lt;ADJECTIVE&gt;",INDEX(Raws!C:C,Test!F5,1))</f>
        <v>&lt;ADJECTIVE&gt;</v>
      </c>
      <c r="I5" s="3" t="str">
        <f aca="false">IF(ISNA(F5),"&lt;ACTION&gt;",INDEX(Raws!D:D,Test!F5,1))</f>
        <v>&lt;ACTION&gt;</v>
      </c>
      <c r="K5" s="0" t="s">
        <v>18</v>
      </c>
      <c r="L5" s="0" t="n">
        <f aca="false">IF(ISNA(MATCH(INGRED_TYPE_MAIN,B4:B7,0)),0,MATCH(INGRED_TYPE_MAIN,B4:B7,0))</f>
        <v>1</v>
      </c>
      <c r="M5" s="3" t="str">
        <f aca="false">IF(INDEX(C4:C7,L5,0)="","&lt;ACTION&gt;",INDEX(D4:D7,L5,0)&amp;INDEX(I4:I7,L5,0))</f>
        <v>exceptionally &lt;ACTION&gt;</v>
      </c>
      <c r="N5" s="3" t="str">
        <f aca="false">IF(INDEX(C4:C7,MATCH(INGRED_TYPE_MAIN,B4:B7,0),0)="","&lt;MAIN INGREDIENT&gt;",INDEX(C4:C7,MATCH(INGRED_TYPE_MAIN,B4:B7,0),0))</f>
        <v>generic meat</v>
      </c>
      <c r="AA5" s="0" t="n">
        <f aca="true">IF(ROW(AA5)&gt;AA$2+2,0,MATCH(AA$1,OFFSET(Raws!$B$3:$B$3,AA4,,Raws!$B$1,),0)+AA4)</f>
        <v>23</v>
      </c>
      <c r="AB5" s="0" t="str">
        <f aca="true">IF(AA5&gt;0,INDEX(OFFSET(Raws!$A$3:$A$3,,,Raws!$B$1,),AA5,1),"")</f>
        <v>bloated tuber</v>
      </c>
      <c r="AC5" s="0" t="n">
        <f aca="true">IF(ROW(AC5)&gt;AC$2+2,0,MATCH(AC$1,OFFSET(Raws!$B$3:$B$3,AC4,,Raws!$B$1,),0)+AC4)</f>
        <v>9</v>
      </c>
      <c r="AD5" s="0" t="str">
        <f aca="true">IF(AC5&gt;0,INDEX(OFFSET(Raws!$A$3:$A$3,,,Raws!$B$1,),AC5,1),"")</f>
        <v>dwarven wheat flour</v>
      </c>
      <c r="AE5" s="0" t="n">
        <f aca="true">IF(ROW(AE5)&gt;AE$2+2,0,MATCH(AE$1,OFFSET(Raws!$B$3:$B$3,AE4,,Raws!$B$1,),0)+AE4)</f>
        <v>20</v>
      </c>
      <c r="AF5" s="0" t="str">
        <f aca="true">IF(AE5&gt;0,INDEX(OFFSET(Raws!$A$3:$A$3,,,Raws!$B$1,),AE5,1),"")</f>
        <v>muck root</v>
      </c>
      <c r="AG5" s="0" t="n">
        <f aca="true">IF(ROW(AG5)&gt;AG$2+2,0,MATCH(AG$1,OFFSET(Raws!$B$3:$B$3,AG4,,Raws!$B$1,),0)+AG4)</f>
        <v>6</v>
      </c>
      <c r="AH5" s="0" t="str">
        <f aca="true">IF(AG5&gt;0,INDEX(OFFSET(Raws!$A$3:$A$3,,,Raws!$B$1,),AG5,1),"")</f>
        <v>plump helmet spawn</v>
      </c>
      <c r="AI5" s="0" t="n">
        <f aca="true">IF(ROW(AI5)&gt;AI$2+2,0,MATCH(AI$1,OFFSET(Raws!$B$3:$B$3,AI4,,Raws!$B$1,),0)+AI4)</f>
        <v>0</v>
      </c>
      <c r="AJ5" s="0" t="str">
        <f aca="true">IF(AI5&gt;0,INDEX(OFFSET(Raws!$A$3:$A$3,,,Raws!$B$1,),AI5,1),"")</f>
        <v/>
      </c>
      <c r="AK5" s="0" t="n">
        <f aca="true">IF(ROW(AK5)&gt;AK$2+2,0,MATCH(AK$1,OFFSET(Raws!$B$3:$B$3,AK4,,Raws!$B$1,),0)+AK4)</f>
        <v>0</v>
      </c>
      <c r="AL5" s="0" t="str">
        <f aca="true">IF(AK5&gt;0,INDEX(OFFSET(Raws!$A$3:$A$3,,,Raws!$B$1,),AK5,1),"")</f>
        <v/>
      </c>
    </row>
    <row r="6" customFormat="false" ht="12.75" hidden="false" customHeight="false" outlineLevel="0" collapsed="false">
      <c r="K6" s="0" t="s">
        <v>19</v>
      </c>
      <c r="L6" s="0" t="n">
        <f aca="false">IF(ISNA(MATCH(INGRED_TYPE_BASE,B4:B7,0)),0,MATCH(INGRED_TYPE_BASE,B4:B7,0))</f>
        <v>2</v>
      </c>
      <c r="M6" s="3" t="str">
        <f aca="false">IF(INDEX(C4:C7,L6,0)="","&lt;ACTION&gt;",INDEX(D4:D7,L6,0)&amp;INDEX(I4:I7,L6,0))</f>
        <v>masterfully &lt;ACTION&gt;</v>
      </c>
      <c r="N6" s="3" t="str">
        <f aca="false">IF(INDEX(C4:C7,L6,0)="","&lt;BASE INGREDIENT&gt;",INDEX(C4:C7,L6,0))</f>
        <v>generic intestines</v>
      </c>
      <c r="AA6" s="0" t="n">
        <f aca="true">IF(ROW(AA6)&gt;AA$2+2,0,MATCH(AA$1,OFFSET(Raws!$B$3:$B$3,AA5,,Raws!$B$1,),0)+AA5)</f>
        <v>27</v>
      </c>
      <c r="AB6" s="0" t="str">
        <f aca="true">IF(AA6&gt;0,INDEX(OFFSET(Raws!$A$3:$A$3,,,Raws!$B$1,),AA6,1),"")</f>
        <v>prickle berry</v>
      </c>
      <c r="AC6" s="0" t="n">
        <f aca="true">IF(ROW(AC6)&gt;AC$2+2,0,MATCH(AC$1,OFFSET(Raws!$B$3:$B$3,AC5,,Raws!$B$1,),0)+AC5)</f>
        <v>11</v>
      </c>
      <c r="AD6" s="0" t="str">
        <f aca="true">IF(AC6&gt;0,INDEX(OFFSET(Raws!$A$3:$A$3,,,Raws!$B$1,),AC6,1),"")</f>
        <v>dwarven rum</v>
      </c>
      <c r="AE6" s="0" t="n">
        <f aca="true">IF(ROW(AE6)&gt;AE$2+2,0,MATCH(AE$1,OFFSET(Raws!$B$3:$B$3,AE5,,Raws!$B$1,),0)+AE5)</f>
        <v>24</v>
      </c>
      <c r="AF6" s="0" t="str">
        <f aca="true">IF(AE6&gt;0,INDEX(OFFSET(Raws!$A$3:$A$3,,,Raws!$B$1,),AE6,1),"")</f>
        <v>bloated tuber</v>
      </c>
      <c r="AG6" s="0" t="n">
        <f aca="true">IF(ROW(AG6)&gt;AG$2+2,0,MATCH(AG$1,OFFSET(Raws!$B$3:$B$3,AG5,,Raws!$B$1,),0)+AG5)</f>
        <v>8</v>
      </c>
      <c r="AH6" s="0" t="str">
        <f aca="true">IF(AG6&gt;0,INDEX(OFFSET(Raws!$A$3:$A$3,,,Raws!$B$1,),AG6,1),"")</f>
        <v>dwarven beer</v>
      </c>
      <c r="AI6" s="0" t="n">
        <f aca="true">IF(ROW(AI6)&gt;AI$2+2,0,MATCH(AI$1,OFFSET(Raws!$B$3:$B$3,AI5,,Raws!$B$1,),0)+AI5)</f>
        <v>0</v>
      </c>
      <c r="AJ6" s="0" t="str">
        <f aca="true">IF(AI6&gt;0,INDEX(OFFSET(Raws!$A$3:$A$3,,,Raws!$B$1,),AI6,1),"")</f>
        <v/>
      </c>
      <c r="AK6" s="0" t="n">
        <f aca="true">IF(ROW(AK6)&gt;AK$2+2,0,MATCH(AK$1,OFFSET(Raws!$B$3:$B$3,AK5,,Raws!$B$1,),0)+AK5)</f>
        <v>0</v>
      </c>
      <c r="AL6" s="0" t="str">
        <f aca="true">IF(AK6&gt;0,INDEX(OFFSET(Raws!$A$3:$A$3,,,Raws!$B$1,),AK6,1),"")</f>
        <v/>
      </c>
    </row>
    <row r="7" customFormat="false" ht="12.75" hidden="false" customHeight="false" outlineLevel="0" collapsed="false">
      <c r="K7" s="0" t="s">
        <v>20</v>
      </c>
      <c r="L7" s="0" t="n">
        <f aca="false">IF(K8&gt;0,MATCH(INGRED_TYPE_SEC,B4:B7,0),0)</f>
        <v>0</v>
      </c>
      <c r="M7" s="3" t="str">
        <f aca="false">IF(K8&gt;0,IF(INDEX(C4:C7,L7,0)="","&lt;ACTION&gt;",INDEX(D4:D7,L7,0)&amp;INDEX(I4:I7,L7,0)),"")</f>
        <v/>
      </c>
      <c r="N7" s="3" t="str">
        <f aca="false">IF(K8&gt;0,IF(INDEX(C4:C7,L7,0)="","&lt;BASE INGREDIENT&gt;",INDEX(C4:C7,L7,0)),"")</f>
        <v/>
      </c>
      <c r="AA7" s="0" t="n">
        <f aca="true">IF(ROW(AA7)&gt;AA$2+2,0,MATCH(AA$1,OFFSET(Raws!$B$3:$B$3,AA6,,Raws!$B$1,),0)+AA6)</f>
        <v>32</v>
      </c>
      <c r="AB7" s="0" t="str">
        <f aca="true">IF(AA7&gt;0,INDEX(OFFSET(Raws!$A$3:$A$3,,,Raws!$B$1,),AA7,1),"")</f>
        <v>wild strawberry</v>
      </c>
      <c r="AC7" s="0" t="n">
        <f aca="true">IF(ROW(AC7)&gt;AC$2+2,0,MATCH(AC$1,OFFSET(Raws!$B$3:$B$3,AC6,,Raws!$B$1,),0)+AC6)</f>
        <v>14</v>
      </c>
      <c r="AD7" s="0" t="str">
        <f aca="true">IF(AC7&gt;0,INDEX(OFFSET(Raws!$A$3:$A$3,,,Raws!$B$1,),AC7,1),"")</f>
        <v>dwarven syrup</v>
      </c>
      <c r="AE7" s="0" t="n">
        <f aca="true">IF(ROW(AE7)&gt;AE$2+2,0,MATCH(AE$1,OFFSET(Raws!$B$3:$B$3,AE6,,Raws!$B$1,),0)+AE6)</f>
        <v>28</v>
      </c>
      <c r="AF7" s="0" t="str">
        <f aca="true">IF(AE7&gt;0,INDEX(OFFSET(Raws!$A$3:$A$3,,,Raws!$B$1,),AE7,1),"")</f>
        <v>prickle berry</v>
      </c>
      <c r="AG7" s="0" t="n">
        <f aca="true">IF(ROW(AG7)&gt;AG$2+2,0,MATCH(AG$1,OFFSET(Raws!$B$3:$B$3,AG6,,Raws!$B$1,),0)+AG6)</f>
        <v>10</v>
      </c>
      <c r="AH7" s="0" t="str">
        <f aca="true">IF(AG7&gt;0,INDEX(OFFSET(Raws!$A$3:$A$3,,,Raws!$B$1,),AG7,1),"")</f>
        <v>cave wheat seed</v>
      </c>
      <c r="AI7" s="0" t="n">
        <f aca="true">IF(ROW(AI7)&gt;AI$2+2,0,MATCH(AI$1,OFFSET(Raws!$B$3:$B$3,AI6,,Raws!$B$1,),0)+AI6)</f>
        <v>0</v>
      </c>
      <c r="AJ7" s="0" t="str">
        <f aca="true">IF(AI7&gt;0,INDEX(OFFSET(Raws!$A$3:$A$3,,,Raws!$B$1,),AI7,1),"")</f>
        <v/>
      </c>
      <c r="AK7" s="0" t="n">
        <f aca="true">IF(ROW(AK7)&gt;AK$2+2,0,MATCH(AK$1,OFFSET(Raws!$B$3:$B$3,AK6,,Raws!$B$1,),0)+AK6)</f>
        <v>0</v>
      </c>
      <c r="AL7" s="0" t="str">
        <f aca="true">IF(AK7&gt;0,INDEX(OFFSET(Raws!$A$3:$A$3,,,Raws!$B$1,),AK7,1),"")</f>
        <v/>
      </c>
    </row>
    <row r="8" customFormat="false" ht="12.75" hidden="false" customHeight="false" outlineLevel="0" collapsed="false">
      <c r="K8" s="0" t="n">
        <f aca="false">COUNTIF(B4:B7,INGRED_TYPE_SEC)</f>
        <v>0</v>
      </c>
      <c r="L8" s="0" t="n">
        <f aca="true">IF(K8&gt;1,MATCH(INGRED_TYPE_SEC,OFFSET(B4:B7,L7,,),0)+L7,0)</f>
        <v>0</v>
      </c>
      <c r="M8" s="3" t="str">
        <f aca="false">IF(K8&gt;1,IF(INDEX(C4:C7,L8,0)="","&lt;ACTION&gt;",INDEX(D4:D7,L8,0)&amp;INDEX(I4:I7,L8,0)),"")</f>
        <v/>
      </c>
      <c r="N8" s="3" t="str">
        <f aca="false">IF(K8&gt;1,IF(INDEX(C4:C7,L8,0)="","&lt;BASE INGREDIENT&gt;",INDEX(C4:C7,L8,0)),"")</f>
        <v/>
      </c>
      <c r="AA8" s="0" t="n">
        <f aca="true">IF(ROW(AA8)&gt;AA$2+2,0,MATCH(AA$1,OFFSET(Raws!$B$3:$B$3,AA7,,Raws!$B$1,),0)+AA7)</f>
        <v>42</v>
      </c>
      <c r="AB8" s="0" t="str">
        <f aca="true">IF(AA8&gt;0,INDEX(OFFSET(Raws!$A$3:$A$3,,,Raws!$B$1,),AA8,1),"")</f>
        <v>rat weed</v>
      </c>
      <c r="AC8" s="0" t="n">
        <f aca="true">IF(ROW(AC8)&gt;AC$2+2,0,MATCH(AC$1,OFFSET(Raws!$B$3:$B$3,AC7,,Raws!$B$1,),0)+AC7)</f>
        <v>21</v>
      </c>
      <c r="AD8" s="0" t="str">
        <f aca="true">IF(AC8&gt;0,INDEX(OFFSET(Raws!$A$3:$A$3,,,Raws!$B$1,),AC8,1),"")</f>
        <v>swamp whiskey</v>
      </c>
      <c r="AE8" s="0" t="n">
        <f aca="true">IF(ROW(AE8)&gt;AE$2+2,0,MATCH(AE$1,OFFSET(Raws!$B$3:$B$3,AE7,,Raws!$B$1,),0)+AE7)</f>
        <v>33</v>
      </c>
      <c r="AF8" s="0" t="str">
        <f aca="true">IF(AE8&gt;0,INDEX(OFFSET(Raws!$A$3:$A$3,,,Raws!$B$1,),AE8,1),"")</f>
        <v>wild strawberry</v>
      </c>
      <c r="AG8" s="0" t="n">
        <f aca="true">IF(ROW(AG8)&gt;AG$2+2,0,MATCH(AG$1,OFFSET(Raws!$B$3:$B$3,AG7,,Raws!$B$1,),0)+AG7)</f>
        <v>12</v>
      </c>
      <c r="AH8" s="0" t="str">
        <f aca="true">IF(AG8&gt;0,INDEX(OFFSET(Raws!$A$3:$A$3,,,Raws!$B$1,),AG8,1),"")</f>
        <v>dwarven rum</v>
      </c>
      <c r="AI8" s="0" t="n">
        <f aca="true">IF(ROW(AI8)&gt;AI$2+2,0,MATCH(AI$1,OFFSET(Raws!$B$3:$B$3,AI7,,Raws!$B$1,),0)+AI7)</f>
        <v>0</v>
      </c>
      <c r="AJ8" s="0" t="str">
        <f aca="true">IF(AI8&gt;0,INDEX(OFFSET(Raws!$A$3:$A$3,,,Raws!$B$1,),AI8,1),"")</f>
        <v/>
      </c>
      <c r="AK8" s="0" t="n">
        <f aca="true">IF(ROW(AK8)&gt;AK$2+2,0,MATCH(AK$1,OFFSET(Raws!$B$3:$B$3,AK7,,Raws!$B$1,),0)+AK7)</f>
        <v>0</v>
      </c>
      <c r="AL8" s="0" t="str">
        <f aca="true">IF(AK8&gt;0,INDEX(OFFSET(Raws!$A$3:$A$3,,,Raws!$B$1,),AK8,1),"")</f>
        <v/>
      </c>
    </row>
    <row r="9" customFormat="false" ht="12.75" hidden="false" customHeight="true" outlineLevel="0" collapsed="false">
      <c r="B9" s="0" t="s">
        <v>21</v>
      </c>
      <c r="C9" s="0" t="str">
        <f aca="false">M4&amp;N5&amp;" "&amp;N4</f>
        <v>generic meat &lt;DISH NAME&gt;</v>
      </c>
      <c r="K9" s="0" t="s">
        <v>22</v>
      </c>
      <c r="L9" s="0" t="n">
        <f aca="false">IF(K10&gt;0,MATCH(INGRED_TYPE_SPICE,B4:B7,0),0)</f>
        <v>0</v>
      </c>
      <c r="M9" s="3" t="str">
        <f aca="false">IF(K10&gt;0,IF(INDEX(C4:C7,L9,0)="","&lt;ACTION&gt;",INDEX(D4:D7,L9,0)&amp;INDEX(I4:I7,L9,0)),"")</f>
        <v/>
      </c>
      <c r="N9" s="3" t="str">
        <f aca="false">IF(K10&gt;0,IF(INDEX(C4:C7,L9,0)="","&lt;BASE INGREDIENT&gt;",INDEX(C4:C7,L9,0)),"")</f>
        <v/>
      </c>
      <c r="O9" s="3" t="str">
        <f aca="false">IF(K10&gt;0,IF(INDEX(C4:C7,L9,0)="","&lt;ADJECTIVE&gt;",INDEX(H4:H7,L9,0)),"")</f>
        <v/>
      </c>
      <c r="AA9" s="0" t="n">
        <f aca="true">IF(ROW(AA9)&gt;AA$2+2,0,MATCH(AA$1,OFFSET(Raws!$B$3:$B$3,AA8,,Raws!$B$1,),0)+AA8)</f>
        <v>47</v>
      </c>
      <c r="AB9" s="0" t="str">
        <f aca="true">IF(AA9&gt;0,INDEX(OFFSET(Raws!$A$3:$A$3,,,Raws!$B$1,),AA9,1),"")</f>
        <v>fisher berry</v>
      </c>
      <c r="AC9" s="0" t="n">
        <f aca="true">IF(ROW(AC9)&gt;AC$2+2,0,MATCH(AC$1,OFFSET(Raws!$B$3:$B$3,AC8,,Raws!$B$1,),0)+AC8)</f>
        <v>25</v>
      </c>
      <c r="AD9" s="0" t="str">
        <f aca="true">IF(AC9&gt;0,INDEX(OFFSET(Raws!$A$3:$A$3,,,Raws!$B$1,),AC9,1),"")</f>
        <v>tuber beer</v>
      </c>
      <c r="AE9" s="0" t="n">
        <f aca="true">IF(ROW(AE9)&gt;AE$2+2,0,MATCH(AE$1,OFFSET(Raws!$B$3:$B$3,AE8,,Raws!$B$1,),0)+AE8)</f>
        <v>43</v>
      </c>
      <c r="AF9" s="0" t="str">
        <f aca="true">IF(AE9&gt;0,INDEX(OFFSET(Raws!$A$3:$A$3,,,Raws!$B$1,),AE9,1),"")</f>
        <v>rat weed</v>
      </c>
      <c r="AG9" s="0" t="n">
        <f aca="true">IF(ROW(AG9)&gt;AG$2+2,0,MATCH(AG$1,OFFSET(Raws!$B$3:$B$3,AG8,,Raws!$B$1,),0)+AG8)</f>
        <v>13</v>
      </c>
      <c r="AH9" s="0" t="str">
        <f aca="true">IF(AG9&gt;0,INDEX(OFFSET(Raws!$A$3:$A$3,,,Raws!$B$1,),AG9,1),"")</f>
        <v>dwarven sugar</v>
      </c>
      <c r="AI9" s="0" t="n">
        <f aca="true">IF(ROW(AI9)&gt;AI$2+2,0,MATCH(AI$1,OFFSET(Raws!$B$3:$B$3,AI8,,Raws!$B$1,),0)+AI8)</f>
        <v>0</v>
      </c>
      <c r="AJ9" s="0" t="str">
        <f aca="true">IF(AI9&gt;0,INDEX(OFFSET(Raws!$A$3:$A$3,,,Raws!$B$1,),AI9,1),"")</f>
        <v/>
      </c>
      <c r="AK9" s="0" t="n">
        <f aca="true">IF(ROW(AK9)&gt;AK$2+2,0,MATCH(AK$1,OFFSET(Raws!$B$3:$B$3,AK8,,Raws!$B$1,),0)+AK8)</f>
        <v>0</v>
      </c>
      <c r="AL9" s="0" t="str">
        <f aca="true">IF(AK9&gt;0,INDEX(OFFSET(Raws!$A$3:$A$3,,,Raws!$B$1,),AK9,1),"")</f>
        <v/>
      </c>
    </row>
    <row r="10" customFormat="false" ht="12.75" hidden="false" customHeight="false" outlineLevel="0" collapsed="false">
      <c r="B10" s="0" t="s">
        <v>23</v>
      </c>
      <c r="C10" s="5" t="str">
        <f aca="false">"This is a "&amp;C9&amp;". It is made of "&amp;M5&amp;" "&amp;N5&amp;IF(L6=0,""," "&amp;M6&amp;" "&amp;N6)&amp;". "&amp;IF(L7&gt;0,"It also contains "&amp;M7&amp;" "&amp;N7&amp;IF(L8&gt;0," and "&amp;M8&amp;" "&amp;N8,"")&amp;IF(L9&gt;0,", ",". "),"")&amp;IF(L9&gt;0,IF(L7&gt;0,"and is ","It is ")&amp;"flavored with a hint of "&amp;M9&amp;" "&amp;N9&amp;IF(L10&gt;0," and "&amp;M10&amp;" "&amp;N10,"."),"")</f>
        <v>This is a generic meat &lt;DISH NAME&gt;. It is made of exceptionally &lt;ACTION&gt; generic meat masterfully &lt;ACTION&gt; generic intestines. </v>
      </c>
      <c r="D10" s="5"/>
      <c r="E10" s="5"/>
      <c r="F10" s="5"/>
      <c r="G10" s="5"/>
      <c r="H10" s="5"/>
      <c r="I10" s="5"/>
      <c r="K10" s="0" t="n">
        <f aca="false">COUNTIF(B4:B7,INGRED_TYPE_SPICE)</f>
        <v>0</v>
      </c>
      <c r="L10" s="0" t="n">
        <f aca="true">IF(K10&gt;1,MATCH(INGRED_TYPE_SPICE,OFFSET(B4:B7,L9,,),0)+L9,0)</f>
        <v>0</v>
      </c>
      <c r="M10" s="3" t="str">
        <f aca="false">IF(K10&gt;1,IF(INDEX(C4:C7,L10,0)="","&lt;ACTION&gt;",INDEX(D4:D7,L10,0)&amp;INDEX(I4:I7,L10,0)),"")</f>
        <v/>
      </c>
      <c r="N10" s="3" t="str">
        <f aca="false">IF(K10&gt;1,IF(INDEX(C4:C7,L10,0)="","&lt;BASE INGREDIENT&gt;",INDEX(C4:C7,L10,0)),"")</f>
        <v/>
      </c>
      <c r="O10" s="3" t="str">
        <f aca="false">IF(K10&gt;1,IF(INDEX(C4:C7,L10,0)="","&lt;BASE INGREDIENT&gt;",INDEX(H4:H7,L10,0)),"")</f>
        <v/>
      </c>
      <c r="AA10" s="0" t="n">
        <f aca="true">IF(ROW(AA10)&gt;AA$2+2,0,MATCH(AA$1,OFFSET(Raws!$B$3:$B$3,AA9,,Raws!$B$1,),0)+AA9)</f>
        <v>61</v>
      </c>
      <c r="AB10" s="0" t="str">
        <f aca="true">IF(AA10&gt;0,INDEX(OFFSET(Raws!$A$3:$A$3,,,Raws!$B$1,),AA10,1),"")</f>
        <v>sun berry</v>
      </c>
      <c r="AC10" s="0" t="n">
        <f aca="true">IF(ROW(AC10)&gt;AC$2+2,0,MATCH(AC$1,OFFSET(Raws!$B$3:$B$3,AC9,,Raws!$B$1,),0)+AC9)</f>
        <v>29</v>
      </c>
      <c r="AD10" s="0" t="str">
        <f aca="true">IF(AC10&gt;0,INDEX(OFFSET(Raws!$A$3:$A$3,,,Raws!$B$1,),AC10,1),"")</f>
        <v>prickle berry wine</v>
      </c>
      <c r="AE10" s="0" t="n">
        <f aca="true">IF(ROW(AE10)&gt;AE$2+2,0,MATCH(AE$1,OFFSET(Raws!$B$3:$B$3,AE9,,Raws!$B$1,),0)+AE9)</f>
        <v>48</v>
      </c>
      <c r="AF10" s="0" t="str">
        <f aca="true">IF(AE10&gt;0,INDEX(OFFSET(Raws!$A$3:$A$3,,,Raws!$B$1,),AE10,1),"")</f>
        <v>fisher berry</v>
      </c>
      <c r="AG10" s="0" t="n">
        <f aca="true">IF(ROW(AG10)&gt;AG$2+2,0,MATCH(AG$1,OFFSET(Raws!$B$3:$B$3,AG9,,Raws!$B$1,),0)+AG9)</f>
        <v>15</v>
      </c>
      <c r="AH10" s="0" t="str">
        <f aca="true">IF(AG10&gt;0,INDEX(OFFSET(Raws!$A$3:$A$3,,,Raws!$B$1,),AG10,1),"")</f>
        <v>sweet pod seed</v>
      </c>
      <c r="AI10" s="0" t="n">
        <f aca="true">IF(ROW(AI10)&gt;AI$2+2,0,MATCH(AI$1,OFFSET(Raws!$B$3:$B$3,AI9,,Raws!$B$1,),0)+AI9)</f>
        <v>0</v>
      </c>
      <c r="AJ10" s="0" t="str">
        <f aca="true">IF(AI10&gt;0,INDEX(OFFSET(Raws!$A$3:$A$3,,,Raws!$B$1,),AI10,1),"")</f>
        <v/>
      </c>
      <c r="AK10" s="0" t="n">
        <f aca="true">IF(ROW(AK10)&gt;AK$2+2,0,MATCH(AK$1,OFFSET(Raws!$B$3:$B$3,AK9,,Raws!$B$1,),0)+AK9)</f>
        <v>0</v>
      </c>
      <c r="AL10" s="0" t="str">
        <f aca="true">IF(AK10&gt;0,INDEX(OFFSET(Raws!$A$3:$A$3,,,Raws!$B$1,),AK10,1),"")</f>
        <v/>
      </c>
    </row>
    <row r="11" customFormat="false" ht="12.75" hidden="false" customHeight="false" outlineLevel="0" collapsed="false">
      <c r="C11" s="5"/>
      <c r="D11" s="5"/>
      <c r="E11" s="5"/>
      <c r="F11" s="5"/>
      <c r="G11" s="5"/>
      <c r="H11" s="5"/>
      <c r="I11" s="5"/>
      <c r="AA11" s="0" t="n">
        <f aca="true">IF(ROW(AA11)&gt;AA$2+2,0,MATCH(AA$1,OFFSET(Raws!$B$3:$B$3,AA10,,Raws!$B$1,),0)+AA10)</f>
        <v>70</v>
      </c>
      <c r="AB11" s="0" t="str">
        <f aca="true">IF(AA11&gt;0,INDEX(OFFSET(Raws!$A$3:$A$3,,,Raws!$B$1,),AA11,1),"")</f>
        <v>plump helmet man tissue</v>
      </c>
      <c r="AC11" s="0" t="n">
        <f aca="true">IF(ROW(AC11)&gt;AC$2+2,0,MATCH(AC$1,OFFSET(Raws!$B$3:$B$3,AC10,,Raws!$B$1,),0)+AC10)</f>
        <v>34</v>
      </c>
      <c r="AD11" s="0" t="str">
        <f aca="true">IF(AC11&gt;0,INDEX(OFFSET(Raws!$A$3:$A$3,,,Raws!$B$1,),AC11,1),"")</f>
        <v>strawberry wine</v>
      </c>
      <c r="AE11" s="0" t="n">
        <f aca="true">IF(ROW(AE11)&gt;AE$2+2,0,MATCH(AE$1,OFFSET(Raws!$B$3:$B$3,AE10,,Raws!$B$1,),0)+AE10)</f>
        <v>62</v>
      </c>
      <c r="AF11" s="0" t="str">
        <f aca="true">IF(AE11&gt;0,INDEX(OFFSET(Raws!$A$3:$A$3,,,Raws!$B$1,),AE11,1),"")</f>
        <v>sun berry</v>
      </c>
      <c r="AG11" s="0" t="n">
        <f aca="true">IF(ROW(AG11)&gt;AG$2+2,0,MATCH(AG$1,OFFSET(Raws!$B$3:$B$3,AG10,,Raws!$B$1,),0)+AG10)</f>
        <v>16</v>
      </c>
      <c r="AH11" s="0" t="str">
        <f aca="true">IF(AG11&gt;0,INDEX(OFFSET(Raws!$A$3:$A$3,,,Raws!$B$1,),AG11,1),"")</f>
        <v>quarry bush leaf</v>
      </c>
      <c r="AI11" s="0" t="n">
        <f aca="true">IF(ROW(AI11)&gt;AI$2+2,0,MATCH(AI$1,OFFSET(Raws!$B$3:$B$3,AI10,,Raws!$B$1,),0)+AI10)</f>
        <v>0</v>
      </c>
      <c r="AJ11" s="0" t="str">
        <f aca="true">IF(AI11&gt;0,INDEX(OFFSET(Raws!$A$3:$A$3,,,Raws!$B$1,),AI11,1),"")</f>
        <v/>
      </c>
      <c r="AK11" s="0" t="n">
        <f aca="true">IF(ROW(AK11)&gt;AK$2+2,0,MATCH(AK$1,OFFSET(Raws!$B$3:$B$3,AK10,,Raws!$B$1,),0)+AK10)</f>
        <v>0</v>
      </c>
      <c r="AL11" s="0" t="str">
        <f aca="true">IF(AK11&gt;0,INDEX(OFFSET(Raws!$A$3:$A$3,,,Raws!$B$1,),AK11,1),"")</f>
        <v/>
      </c>
    </row>
    <row r="12" customFormat="false" ht="12.75" hidden="false" customHeight="false" outlineLevel="0" collapsed="false">
      <c r="C12" s="5"/>
      <c r="D12" s="5"/>
      <c r="E12" s="5"/>
      <c r="F12" s="5"/>
      <c r="G12" s="5"/>
      <c r="H12" s="5"/>
      <c r="I12" s="5"/>
      <c r="AA12" s="0" t="n">
        <f aca="true">IF(ROW(AA12)&gt;AA$2+2,0,MATCH(AA$1,OFFSET(Raws!$B$3:$B$3,AA11,,Raws!$B$1,),0)+AA11)</f>
        <v>74</v>
      </c>
      <c r="AB12" s="0" t="str">
        <f aca="true">IF(AA12&gt;0,INDEX(OFFSET(Raws!$A$3:$A$3,,,Raws!$B$1,),AA12,1),"")</f>
        <v>kitten meat</v>
      </c>
      <c r="AC12" s="0" t="n">
        <f aca="true">IF(ROW(AC12)&gt;AC$2+2,0,MATCH(AC$1,OFFSET(Raws!$B$3:$B$3,AC11,,Raws!$B$1,),0)+AC11)</f>
        <v>37</v>
      </c>
      <c r="AD12" s="0" t="str">
        <f aca="true">IF(AC12&gt;0,INDEX(OFFSET(Raws!$A$3:$A$3,,,Raws!$B$1,),AC12,1),"")</f>
        <v>Longland beer</v>
      </c>
      <c r="AE12" s="0" t="n">
        <f aca="true">IF(ROW(AE12)&gt;AE$2+2,0,MATCH(AE$1,OFFSET(Raws!$B$3:$B$3,AE11,,Raws!$B$1,),0)+AE11)</f>
        <v>71</v>
      </c>
      <c r="AF12" s="0" t="str">
        <f aca="true">IF(AE12&gt;0,INDEX(OFFSET(Raws!$A$3:$A$3,,,Raws!$B$1,),AE12,1),"")</f>
        <v>plump helmet man tissue</v>
      </c>
      <c r="AG12" s="0" t="n">
        <f aca="true">IF(ROW(AG12)&gt;AG$2+2,0,MATCH(AG$1,OFFSET(Raws!$B$3:$B$3,AG11,,Raws!$B$1,),0)+AG11)</f>
        <v>18</v>
      </c>
      <c r="AH12" s="0" t="str">
        <f aca="true">IF(AG12&gt;0,INDEX(OFFSET(Raws!$A$3:$A$3,,,Raws!$B$1,),AG12,1),"")</f>
        <v>rock nut</v>
      </c>
      <c r="AI12" s="0" t="n">
        <f aca="true">IF(ROW(AI12)&gt;AI$2+2,0,MATCH(AI$1,OFFSET(Raws!$B$3:$B$3,AI11,,Raws!$B$1,),0)+AI11)</f>
        <v>0</v>
      </c>
      <c r="AJ12" s="0" t="str">
        <f aca="true">IF(AI12&gt;0,INDEX(OFFSET(Raws!$A$3:$A$3,,,Raws!$B$1,),AI12,1),"")</f>
        <v/>
      </c>
      <c r="AK12" s="0" t="n">
        <f aca="true">IF(ROW(AK12)&gt;AK$2+2,0,MATCH(AK$1,OFFSET(Raws!$B$3:$B$3,AK11,,Raws!$B$1,),0)+AK11)</f>
        <v>0</v>
      </c>
      <c r="AL12" s="0" t="str">
        <f aca="true">IF(AK12&gt;0,INDEX(OFFSET(Raws!$A$3:$A$3,,,Raws!$B$1,),AK12,1),"")</f>
        <v/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AA13" s="0" t="n">
        <f aca="true">IF(ROW(AA13)&gt;AA$2+2,0,MATCH(AA$1,OFFSET(Raws!$B$3:$B$3,AA12,,Raws!$B$1,),0)+AA12)</f>
        <v>76</v>
      </c>
      <c r="AB13" s="0" t="str">
        <f aca="true">IF(AA13&gt;0,INDEX(OFFSET(Raws!$A$3:$A$3,,,Raws!$B$1,),AA13,1),"")</f>
        <v>kitten eye</v>
      </c>
      <c r="AC13" s="0" t="n">
        <f aca="true">IF(ROW(AC13)&gt;AC$2+2,0,MATCH(AC$1,OFFSET(Raws!$B$3:$B$3,AC12,,Raws!$B$1,),0)+AC12)</f>
        <v>39</v>
      </c>
      <c r="AD13" s="0" t="str">
        <f aca="true">IF(AC13&gt;0,INDEX(OFFSET(Raws!$A$3:$A$3,,,Raws!$B$1,),AC13,1),"")</f>
        <v>Longland flour</v>
      </c>
      <c r="AE13" s="0" t="n">
        <f aca="true">IF(ROW(AE13)&gt;AE$2+2,0,MATCH(AE$1,OFFSET(Raws!$B$3:$B$3,AE12,,Raws!$B$1,),0)+AE12)</f>
        <v>75</v>
      </c>
      <c r="AF13" s="0" t="str">
        <f aca="true">IF(AE13&gt;0,INDEX(OFFSET(Raws!$A$3:$A$3,,,Raws!$B$1,),AE13,1),"")</f>
        <v>kitten meat</v>
      </c>
      <c r="AG13" s="0" t="n">
        <f aca="true">IF(ROW(AG13)&gt;AG$2+2,0,MATCH(AG$1,OFFSET(Raws!$B$3:$B$3,AG12,,Raws!$B$1,),0)+AG12)</f>
        <v>22</v>
      </c>
      <c r="AH13" s="0" t="str">
        <f aca="true">IF(AG13&gt;0,INDEX(OFFSET(Raws!$A$3:$A$3,,,Raws!$B$1,),AG13,1),"")</f>
        <v>swamp whiskey</v>
      </c>
      <c r="AI13" s="0" t="n">
        <f aca="true">IF(ROW(AI13)&gt;AI$2+2,0,MATCH(AI$1,OFFSET(Raws!$B$3:$B$3,AI12,,Raws!$B$1,),0)+AI12)</f>
        <v>0</v>
      </c>
      <c r="AJ13" s="0" t="str">
        <f aca="true">IF(AI13&gt;0,INDEX(OFFSET(Raws!$A$3:$A$3,,,Raws!$B$1,),AI13,1),"")</f>
        <v/>
      </c>
      <c r="AK13" s="0" t="n">
        <f aca="true">IF(ROW(AK13)&gt;AK$2+2,0,MATCH(AK$1,OFFSET(Raws!$B$3:$B$3,AK12,,Raws!$B$1,),0)+AK12)</f>
        <v>0</v>
      </c>
      <c r="AL13" s="0" t="str">
        <f aca="true">IF(AK13&gt;0,INDEX(OFFSET(Raws!$A$3:$A$3,,,Raws!$B$1,),AK13,1),"")</f>
        <v/>
      </c>
    </row>
    <row r="14" customFormat="false" ht="12.75" hidden="false" customHeight="false" outlineLevel="0" collapsed="false">
      <c r="AA14" s="0" t="n">
        <f aca="true">IF(ROW(AA14)&gt;AA$2+2,0,MATCH(AA$1,OFFSET(Raws!$B$3:$B$3,AA13,,Raws!$B$1,),0)+AA13)</f>
        <v>78</v>
      </c>
      <c r="AB14" s="0" t="str">
        <f aca="true">IF(AA14&gt;0,INDEX(OFFSET(Raws!$A$3:$A$3,,,Raws!$B$1,),AA14,1),"")</f>
        <v>kitten brain</v>
      </c>
      <c r="AC14" s="0" t="n">
        <f aca="true">IF(ROW(AC14)&gt;AC$2+2,0,MATCH(AC$1,OFFSET(Raws!$B$3:$B$3,AC13,,Raws!$B$1,),0)+AC13)</f>
        <v>44</v>
      </c>
      <c r="AD14" s="0" t="str">
        <f aca="true">IF(AC14&gt;0,INDEX(OFFSET(Raws!$A$3:$A$3,,,Raws!$B$1,),AC14,1),"")</f>
        <v>sewer brew</v>
      </c>
      <c r="AE14" s="0" t="n">
        <f aca="true">IF(ROW(AE14)&gt;AE$2+2,0,MATCH(AE$1,OFFSET(Raws!$B$3:$B$3,AE13,,Raws!$B$1,),0)+AE13)</f>
        <v>77</v>
      </c>
      <c r="AF14" s="0" t="str">
        <f aca="true">IF(AE14&gt;0,INDEX(OFFSET(Raws!$A$3:$A$3,,,Raws!$B$1,),AE14,1),"")</f>
        <v>kitten eye</v>
      </c>
      <c r="AG14" s="0" t="n">
        <f aca="true">IF(ROW(AG14)&gt;AG$2+2,0,MATCH(AG$1,OFFSET(Raws!$B$3:$B$3,AG13,,Raws!$B$1,),0)+AG13)</f>
        <v>26</v>
      </c>
      <c r="AH14" s="0" t="str">
        <f aca="true">IF(AG14&gt;0,INDEX(OFFSET(Raws!$A$3:$A$3,,,Raws!$B$1,),AG14,1),"")</f>
        <v>tuber beer</v>
      </c>
      <c r="AI14" s="0" t="n">
        <f aca="true">IF(ROW(AI14)&gt;AI$2+2,0,MATCH(AI$1,OFFSET(Raws!$B$3:$B$3,AI13,,Raws!$B$1,),0)+AI13)</f>
        <v>0</v>
      </c>
      <c r="AJ14" s="0" t="str">
        <f aca="true">IF(AI14&gt;0,INDEX(OFFSET(Raws!$A$3:$A$3,,,Raws!$B$1,),AI14,1),"")</f>
        <v/>
      </c>
      <c r="AK14" s="0" t="n">
        <f aca="true">IF(ROW(AK14)&gt;AK$2+2,0,MATCH(AK$1,OFFSET(Raws!$B$3:$B$3,AK13,,Raws!$B$1,),0)+AK13)</f>
        <v>0</v>
      </c>
      <c r="AL14" s="0" t="str">
        <f aca="true">IF(AK14&gt;0,INDEX(OFFSET(Raws!$A$3:$A$3,,,Raws!$B$1,),AK14,1),"")</f>
        <v/>
      </c>
    </row>
    <row r="15" customFormat="false" ht="12.75" hidden="false" customHeight="false" outlineLevel="0" collapsed="false">
      <c r="A15" s="0" t="s">
        <v>24</v>
      </c>
      <c r="AA15" s="0" t="n">
        <f aca="true">IF(ROW(AA15)&gt;AA$2+2,0,MATCH(AA$1,OFFSET(Raws!$B$3:$B$3,AA14,,Raws!$B$1,),0)+AA14)</f>
        <v>80</v>
      </c>
      <c r="AB15" s="0" t="str">
        <f aca="true">IF(AA15&gt;0,INDEX(OFFSET(Raws!$A$3:$A$3,,,Raws!$B$1,),AA15,1),"")</f>
        <v>kitten lung</v>
      </c>
      <c r="AC15" s="0" t="n">
        <f aca="true">IF(ROW(AC15)&gt;AC$2+2,0,MATCH(AC$1,OFFSET(Raws!$B$3:$B$3,AC14,,Raws!$B$1,),0)+AC14)</f>
        <v>49</v>
      </c>
      <c r="AD15" s="0" t="str">
        <f aca="true">IF(AC15&gt;0,INDEX(OFFSET(Raws!$A$3:$A$3,,,Raws!$B$1,),AC15,1),"")</f>
        <v>fisher berry wine</v>
      </c>
      <c r="AE15" s="0" t="n">
        <f aca="true">IF(ROW(AE15)&gt;AE$2+2,0,MATCH(AE$1,OFFSET(Raws!$B$3:$B$3,AE14,,Raws!$B$1,),0)+AE14)</f>
        <v>79</v>
      </c>
      <c r="AF15" s="0" t="str">
        <f aca="true">IF(AE15&gt;0,INDEX(OFFSET(Raws!$A$3:$A$3,,,Raws!$B$1,),AE15,1),"")</f>
        <v>kitten brain</v>
      </c>
      <c r="AG15" s="0" t="n">
        <f aca="true">IF(ROW(AG15)&gt;AG$2+2,0,MATCH(AG$1,OFFSET(Raws!$B$3:$B$3,AG14,,Raws!$B$1,),0)+AG14)</f>
        <v>30</v>
      </c>
      <c r="AH15" s="0" t="str">
        <f aca="true">IF(AG15&gt;0,INDEX(OFFSET(Raws!$A$3:$A$3,,,Raws!$B$1,),AG15,1),"")</f>
        <v>prickle berry wine</v>
      </c>
      <c r="AI15" s="0" t="n">
        <f aca="true">IF(ROW(AI15)&gt;AI$2+2,0,MATCH(AI$1,OFFSET(Raws!$B$3:$B$3,AI14,,Raws!$B$1,),0)+AI14)</f>
        <v>0</v>
      </c>
      <c r="AJ15" s="0" t="str">
        <f aca="true">IF(AI15&gt;0,INDEX(OFFSET(Raws!$A$3:$A$3,,,Raws!$B$1,),AI15,1),"")</f>
        <v/>
      </c>
      <c r="AK15" s="0" t="n">
        <f aca="true">IF(ROW(AK15)&gt;AK$2+2,0,MATCH(AK$1,OFFSET(Raws!$B$3:$B$3,AK14,,Raws!$B$1,),0)+AK14)</f>
        <v>0</v>
      </c>
      <c r="AL15" s="0" t="str">
        <f aca="true">IF(AK15&gt;0,INDEX(OFFSET(Raws!$A$3:$A$3,,,Raws!$B$1,),AK15,1),"")</f>
        <v/>
      </c>
    </row>
    <row r="16" customFormat="false" ht="12.75" hidden="false" customHeight="false" outlineLevel="0" collapsed="false">
      <c r="A16" s="0" t="n">
        <v>1</v>
      </c>
      <c r="B16" s="3" t="s">
        <v>2</v>
      </c>
      <c r="C16" s="4"/>
      <c r="D16" s="4"/>
      <c r="F16" s="3" t="n">
        <f aca="true">INDEX(LISTS,MATCH(C16,OFFSET(LISTS,,(MATCH(B16,LIST_OF_LISTS,0)),,1),0),(MATCH(B16,LIST_OF_LISTS,0)))+2</f>
        <v>2</v>
      </c>
      <c r="G16" s="3" t="str">
        <f aca="false">IF(ISNA(F16),"&lt;DISH NAME&gt;",INDEX(Raws!C:C,Test!F16,1))</f>
        <v>dish name/adjective</v>
      </c>
      <c r="H16" s="3" t="str">
        <f aca="false">IF(ISNA(F16),"&lt;ADJECTIVE&gt;",INDEX(Raws!C:C,Test!F16,1))</f>
        <v>dish name/adjective</v>
      </c>
      <c r="I16" s="3" t="str">
        <f aca="false">IF(ISNA(F16),"&lt;ACTION&gt;",INDEX(Raws!D:D,Test!F16,1))</f>
        <v>action</v>
      </c>
      <c r="K16" s="0" t="s">
        <v>15</v>
      </c>
      <c r="M16" s="3" t="str">
        <f aca="false">IF(K22=0,"",IF(K22=1,O21,O21&amp;" "&amp;O22)&amp;" ")</f>
        <v/>
      </c>
      <c r="N16" s="3" t="str">
        <f aca="false">IF(ISNA(MATCH(INGRED_TYPE_BASE,B16:B19,0)),INDEX(G16:G19,MATCH(INGRED_TYPE_MAIN,B16:B19,0),0),INDEX(G16:G19,MATCH(INGRED_TYPE_BASE,B16:B19,0),0))</f>
        <v>dish name/adjective</v>
      </c>
      <c r="AA16" s="0" t="n">
        <f aca="true">IF(ROW(AA16)&gt;AA$2+2,0,MATCH(AA$1,OFFSET(Raws!$B$3:$B$3,AA15,,Raws!$B$1,),0)+AA15)</f>
        <v>82</v>
      </c>
      <c r="AB16" s="0" t="str">
        <f aca="true">IF(AA16&gt;0,INDEX(OFFSET(Raws!$A$3:$A$3,,,Raws!$B$1,),AA16,1),"")</f>
        <v>kitten &lt;bodypart&gt;</v>
      </c>
      <c r="AC16" s="0" t="n">
        <f aca="true">IF(ROW(AC16)&gt;AC$2+2,0,MATCH(AC$1,OFFSET(Raws!$B$3:$B$3,AC15,,Raws!$B$1,),0)+AC15)</f>
        <v>52</v>
      </c>
      <c r="AD16" s="0" t="str">
        <f aca="true">IF(AC16&gt;0,INDEX(OFFSET(Raws!$A$3:$A$3,,,Raws!$B$1,),AC16,1),"")</f>
        <v>river spirits</v>
      </c>
      <c r="AE16" s="0" t="n">
        <f aca="true">IF(ROW(AE16)&gt;AE$2+2,0,MATCH(AE$1,OFFSET(Raws!$B$3:$B$3,AE15,,Raws!$B$1,),0)+AE15)</f>
        <v>81</v>
      </c>
      <c r="AF16" s="0" t="str">
        <f aca="true">IF(AE16&gt;0,INDEX(OFFSET(Raws!$A$3:$A$3,,,Raws!$B$1,),AE16,1),"")</f>
        <v>kitten lung</v>
      </c>
      <c r="AG16" s="0" t="n">
        <f aca="true">IF(ROW(AG16)&gt;AG$2+2,0,MATCH(AG$1,OFFSET(Raws!$B$3:$B$3,AG15,,Raws!$B$1,),0)+AG15)</f>
        <v>31</v>
      </c>
      <c r="AH16" s="0" t="str">
        <f aca="true">IF(AG16&gt;0,INDEX(OFFSET(Raws!$A$3:$A$3,,,Raws!$B$1,),AG16,1),"")</f>
        <v>prickle berry seed</v>
      </c>
      <c r="AI16" s="0" t="n">
        <f aca="true">IF(ROW(AI16)&gt;AI$2+2,0,MATCH(AI$1,OFFSET(Raws!$B$3:$B$3,AI15,,Raws!$B$1,),0)+AI15)</f>
        <v>0</v>
      </c>
      <c r="AJ16" s="0" t="str">
        <f aca="true">IF(AI16&gt;0,INDEX(OFFSET(Raws!$A$3:$A$3,,,Raws!$B$1,),AI16,1),"")</f>
        <v/>
      </c>
      <c r="AK16" s="0" t="n">
        <f aca="true">IF(ROW(AK16)&gt;AK$2+2,0,MATCH(AK$1,OFFSET(Raws!$B$3:$B$3,AK15,,Raws!$B$1,),0)+AK15)</f>
        <v>0</v>
      </c>
      <c r="AL16" s="0" t="str">
        <f aca="true">IF(AK16&gt;0,INDEX(OFFSET(Raws!$A$3:$A$3,,,Raws!$B$1,),AK16,1),"")</f>
        <v/>
      </c>
    </row>
    <row r="17" customFormat="false" ht="12.75" hidden="false" customHeight="false" outlineLevel="0" collapsed="false">
      <c r="A17" s="0" t="n">
        <v>2</v>
      </c>
      <c r="B17" s="4" t="s">
        <v>3</v>
      </c>
      <c r="C17" s="4"/>
      <c r="D17" s="4"/>
      <c r="F17" s="3" t="n">
        <f aca="true">INDEX(LISTS,MATCH(C17,OFFSET(LISTS,,(MATCH(B17,LIST_OF_LISTS,0)),,1),0),(MATCH(B17,LIST_OF_LISTS,0)))+2</f>
        <v>2</v>
      </c>
      <c r="G17" s="3" t="str">
        <f aca="false">IF(ISNA(F17),"&lt;DISH NAME&gt;",INDEX(Raws!C:C,Test!F17,1))</f>
        <v>dish name/adjective</v>
      </c>
      <c r="H17" s="3" t="str">
        <f aca="false">IF(ISNA(F17),"&lt;ADJECTIVE&gt;",INDEX(Raws!C:C,Test!F17,1))</f>
        <v>dish name/adjective</v>
      </c>
      <c r="I17" s="3" t="str">
        <f aca="false">IF(ISNA(F17),"&lt;ACTION&gt;",INDEX(Raws!D:D,Test!F17,1))</f>
        <v>action</v>
      </c>
      <c r="K17" s="0" t="s">
        <v>18</v>
      </c>
      <c r="L17" s="0" t="n">
        <f aca="false">IF(ISNA(MATCH(INGRED_TYPE_MAIN,B16:B19,0)),0,MATCH(INGRED_TYPE_MAIN,B16:B19,0))</f>
        <v>1</v>
      </c>
      <c r="M17" s="3" t="str">
        <f aca="false">IF(INDEX(C16:C19,L17,0)="","&lt;ACTION&gt;",INDEX(D16:D19,L17,0)&amp;INDEX(I16:I19,L17,0))</f>
        <v>&lt;ACTION&gt;</v>
      </c>
      <c r="N17" s="3" t="str">
        <f aca="false">IF(INDEX(C16:C19,MATCH(INGRED_TYPE_MAIN,B16:B19,0),0)="","&lt;MAIN INGREDIENT&gt;",INDEX(C16:C19,MATCH(INGRED_TYPE_MAIN,B16:B19,0),0))</f>
        <v>&lt;MAIN INGREDIENT&gt;</v>
      </c>
      <c r="AA17" s="0" t="n">
        <f aca="true">IF(ROW(AA17)&gt;AA$2+2,0,MATCH(AA$1,OFFSET(Raws!$B$3:$B$3,AA16,,Raws!$B$1,),0)+AA16)</f>
        <v>84</v>
      </c>
      <c r="AB17" s="0" t="str">
        <f aca="true">IF(AA17&gt;0,INDEX(OFFSET(Raws!$A$3:$A$3,,,Raws!$B$1,),AA17,1),"")</f>
        <v>kitten liver</v>
      </c>
      <c r="AC17" s="0" t="n">
        <f aca="true">IF(ROW(AC17)&gt;AC$2+2,0,MATCH(AC$1,OFFSET(Raws!$B$3:$B$3,AC16,,Raws!$B$1,),0)+AC16)</f>
        <v>58</v>
      </c>
      <c r="AD17" s="0" t="str">
        <f aca="true">IF(AC17&gt;0,INDEX(OFFSET(Raws!$A$3:$A$3,,,Raws!$B$1,),AC17,1),"")</f>
        <v>gutter cruor</v>
      </c>
      <c r="AE17" s="0" t="n">
        <f aca="true">IF(ROW(AE17)&gt;AE$2+2,0,MATCH(AE$1,OFFSET(Raws!$B$3:$B$3,AE16,,Raws!$B$1,),0)+AE16)</f>
        <v>83</v>
      </c>
      <c r="AF17" s="0" t="str">
        <f aca="true">IF(AE17&gt;0,INDEX(OFFSET(Raws!$A$3:$A$3,,,Raws!$B$1,),AE17,1),"")</f>
        <v>kitten &lt;bodypart&gt;</v>
      </c>
      <c r="AG17" s="0" t="n">
        <f aca="true">IF(ROW(AG17)&gt;AG$2+2,0,MATCH(AG$1,OFFSET(Raws!$B$3:$B$3,AG16,,Raws!$B$1,),0)+AG16)</f>
        <v>35</v>
      </c>
      <c r="AH17" s="0" t="str">
        <f aca="true">IF(AG17&gt;0,INDEX(OFFSET(Raws!$A$3:$A$3,,,Raws!$B$1,),AG17,1),"")</f>
        <v>strawberry wine</v>
      </c>
      <c r="AI17" s="0" t="n">
        <f aca="true">IF(ROW(AI17)&gt;AI$2+2,0,MATCH(AI$1,OFFSET(Raws!$B$3:$B$3,AI16,,Raws!$B$1,),0)+AI16)</f>
        <v>0</v>
      </c>
      <c r="AJ17" s="0" t="str">
        <f aca="true">IF(AI17&gt;0,INDEX(OFFSET(Raws!$A$3:$A$3,,,Raws!$B$1,),AI17,1),"")</f>
        <v/>
      </c>
      <c r="AK17" s="0" t="n">
        <f aca="true">IF(ROW(AK17)&gt;AK$2+2,0,MATCH(AK$1,OFFSET(Raws!$B$3:$B$3,AK16,,Raws!$B$1,),0)+AK16)</f>
        <v>0</v>
      </c>
      <c r="AL17" s="0" t="str">
        <f aca="true">IF(AK17&gt;0,INDEX(OFFSET(Raws!$A$3:$A$3,,,Raws!$B$1,),AK17,1),"")</f>
        <v/>
      </c>
    </row>
    <row r="18" customFormat="false" ht="12.75" hidden="false" customHeight="false" outlineLevel="0" collapsed="false">
      <c r="A18" s="0" t="n">
        <v>3</v>
      </c>
      <c r="B18" s="4" t="s">
        <v>4</v>
      </c>
      <c r="C18" s="4"/>
      <c r="D18" s="4"/>
      <c r="F18" s="3" t="n">
        <f aca="true">INDEX(LISTS,MATCH(C18,OFFSET(LISTS,,(MATCH(B18,LIST_OF_LISTS,0)),,1),0),(MATCH(B18,LIST_OF_LISTS,0)))+2</f>
        <v>2</v>
      </c>
      <c r="G18" s="3" t="str">
        <f aca="false">IF(ISNA(F18),"&lt;DISH NAME&gt;",INDEX(Raws!C:C,Test!F18,1))</f>
        <v>dish name/adjective</v>
      </c>
      <c r="H18" s="3" t="str">
        <f aca="false">IF(ISNA(F18),"&lt;ADJECTIVE&gt;",INDEX(Raws!C:C,Test!F18,1))</f>
        <v>dish name/adjective</v>
      </c>
      <c r="I18" s="3" t="str">
        <f aca="false">IF(ISNA(F18),"&lt;ACTION&gt;",INDEX(Raws!D:D,Test!F18,1))</f>
        <v>action</v>
      </c>
      <c r="K18" s="0" t="s">
        <v>19</v>
      </c>
      <c r="L18" s="0" t="n">
        <f aca="false">IF(ISNA(MATCH(INGRED_TYPE_BASE,B16:B19,0)),0,MATCH(INGRED_TYPE_BASE,B16:B19,0))</f>
        <v>2</v>
      </c>
      <c r="M18" s="3" t="str">
        <f aca="false">IF(INDEX(C16:C19,L18,0)="","&lt;ACTION&gt;",INDEX(D16:D19,L18,0)&amp;INDEX(I16:I19,L18,0))</f>
        <v>&lt;ACTION&gt;</v>
      </c>
      <c r="N18" s="3" t="str">
        <f aca="false">IF(INDEX(C16:C19,L18,0)="","&lt;BASE INGREDIENT&gt;",INDEX(C16:C19,L18,0))</f>
        <v>&lt;BASE INGREDIENT&gt;</v>
      </c>
      <c r="AA18" s="0" t="n">
        <f aca="true">IF(ROW(AA18)&gt;AA$2+2,0,MATCH(AA$1,OFFSET(Raws!$B$3:$B$3,AA17,,Raws!$B$1,),0)+AA17)</f>
        <v>88</v>
      </c>
      <c r="AB18" s="0" t="str">
        <f aca="true">IF(AA18&gt;0,INDEX(OFFSET(Raws!$A$3:$A$3,,,Raws!$B$1,),AA18,1),"")</f>
        <v>cow milk</v>
      </c>
      <c r="AC18" s="0" t="n">
        <f aca="true">IF(ROW(AC18)&gt;AC$2+2,0,MATCH(AC$1,OFFSET(Raws!$B$3:$B$3,AC17,,Raws!$B$1,),0)+AC17)</f>
        <v>63</v>
      </c>
      <c r="AD18" s="0" t="str">
        <f aca="true">IF(AC18&gt;0,INDEX(OFFSET(Raws!$A$3:$A$3,,,Raws!$B$1,),AC18,1),"")</f>
        <v>sunshine</v>
      </c>
      <c r="AE18" s="0" t="n">
        <f aca="true">IF(ROW(AE18)&gt;AE$2+2,0,MATCH(AE$1,OFFSET(Raws!$B$3:$B$3,AE17,,Raws!$B$1,),0)+AE17)</f>
        <v>86</v>
      </c>
      <c r="AF18" s="0" t="str">
        <f aca="true">IF(AE18&gt;0,INDEX(OFFSET(Raws!$A$3:$A$3,,,Raws!$B$1,),AE18,1),"")</f>
        <v>kitten intestines</v>
      </c>
      <c r="AG18" s="0" t="n">
        <f aca="true">IF(ROW(AG18)&gt;AG$2+2,0,MATCH(AG$1,OFFSET(Raws!$B$3:$B$3,AG17,,Raws!$B$1,),0)+AG17)</f>
        <v>36</v>
      </c>
      <c r="AH18" s="0" t="str">
        <f aca="true">IF(AG18&gt;0,INDEX(OFFSET(Raws!$A$3:$A$3,,,Raws!$B$1,),AG18,1),"")</f>
        <v>wild strawberry seed</v>
      </c>
      <c r="AI18" s="0" t="n">
        <f aca="true">IF(ROW(AI18)&gt;AI$2+2,0,MATCH(AI$1,OFFSET(Raws!$B$3:$B$3,AI17,,Raws!$B$1,),0)+AI17)</f>
        <v>0</v>
      </c>
      <c r="AJ18" s="0" t="str">
        <f aca="true">IF(AI18&gt;0,INDEX(OFFSET(Raws!$A$3:$A$3,,,Raws!$B$1,),AI18,1),"")</f>
        <v/>
      </c>
      <c r="AK18" s="0" t="n">
        <f aca="true">IF(ROW(AK18)&gt;AK$2+2,0,MATCH(AK$1,OFFSET(Raws!$B$3:$B$3,AK17,,Raws!$B$1,),0)+AK17)</f>
        <v>0</v>
      </c>
      <c r="AL18" s="0" t="str">
        <f aca="true">IF(AK18&gt;0,INDEX(OFFSET(Raws!$A$3:$A$3,,,Raws!$B$1,),AK18,1),"")</f>
        <v/>
      </c>
    </row>
    <row r="19" customFormat="false" ht="12.75" hidden="false" customHeight="false" outlineLevel="0" collapsed="false">
      <c r="K19" s="0" t="s">
        <v>20</v>
      </c>
      <c r="L19" s="0" t="n">
        <f aca="false">IF(K20&gt;0,MATCH(INGRED_TYPE_SEC,B16:B19,0),0)</f>
        <v>3</v>
      </c>
      <c r="M19" s="3" t="str">
        <f aca="false">IF(K20&gt;0,IF(INDEX(C16:C19,L19,0)="","&lt;ACTION&gt;",INDEX(D16:D19,L19,0)&amp;INDEX(I16:I19,L19,0)),"")</f>
        <v>&lt;ACTION&gt;</v>
      </c>
      <c r="N19" s="3" t="str">
        <f aca="false">IF(K20&gt;0,IF(INDEX(C16:C19,L19,0)="","&lt;BASE INGREDIENT&gt;",INDEX(C16:C19,L19,0)),"")</f>
        <v>&lt;BASE INGREDIENT&gt;</v>
      </c>
      <c r="AA19" s="0" t="n">
        <f aca="true">IF(ROW(AA19)&gt;AA$2+2,0,MATCH(AA$1,OFFSET(Raws!$B$3:$B$3,AA18,,Raws!$B$1,),0)+AA18)</f>
        <v>0</v>
      </c>
      <c r="AB19" s="0" t="str">
        <f aca="true">IF(AA19&gt;0,INDEX(OFFSET(Raws!$A$3:$A$3,,,Raws!$B$1,),AA19,1),"")</f>
        <v/>
      </c>
      <c r="AC19" s="0" t="n">
        <f aca="true">IF(ROW(AC19)&gt;AC$2+2,0,MATCH(AC$1,OFFSET(Raws!$B$3:$B$3,AC18,,Raws!$B$1,),0)+AC18)</f>
        <v>66</v>
      </c>
      <c r="AD19" s="0" t="str">
        <f aca="true">IF(AC19&gt;0,INDEX(OFFSET(Raws!$A$3:$A$3,,,Raws!$B$1,),AC19,1),"")</f>
        <v>whip wine</v>
      </c>
      <c r="AE19" s="0" t="n">
        <f aca="true">IF(ROW(AE19)&gt;AE$2+2,0,MATCH(AE$1,OFFSET(Raws!$B$3:$B$3,AE18,,Raws!$B$1,),0)+AE18)</f>
        <v>89</v>
      </c>
      <c r="AF19" s="0" t="str">
        <f aca="true">IF(AE19&gt;0,INDEX(OFFSET(Raws!$A$3:$A$3,,,Raws!$B$1,),AE19,1),"")</f>
        <v>cow milk</v>
      </c>
      <c r="AG19" s="0" t="n">
        <f aca="true">IF(ROW(AG19)&gt;AG$2+2,0,MATCH(AG$1,OFFSET(Raws!$B$3:$B$3,AG18,,Raws!$B$1,),0)+AG18)</f>
        <v>38</v>
      </c>
      <c r="AH19" s="0" t="str">
        <f aca="true">IF(AG19&gt;0,INDEX(OFFSET(Raws!$A$3:$A$3,,,Raws!$B$1,),AG19,1),"")</f>
        <v>Longland beer</v>
      </c>
      <c r="AI19" s="0" t="n">
        <f aca="true">IF(ROW(AI19)&gt;AI$2+2,0,MATCH(AI$1,OFFSET(Raws!$B$3:$B$3,AI18,,Raws!$B$1,),0)+AI18)</f>
        <v>0</v>
      </c>
      <c r="AJ19" s="0" t="str">
        <f aca="true">IF(AI19&gt;0,INDEX(OFFSET(Raws!$A$3:$A$3,,,Raws!$B$1,),AI19,1),"")</f>
        <v/>
      </c>
      <c r="AK19" s="0" t="n">
        <f aca="true">IF(ROW(AK19)&gt;AK$2+2,0,MATCH(AK$1,OFFSET(Raws!$B$3:$B$3,AK18,,Raws!$B$1,),0)+AK18)</f>
        <v>0</v>
      </c>
      <c r="AL19" s="0" t="str">
        <f aca="true">IF(AK19&gt;0,INDEX(OFFSET(Raws!$A$3:$A$3,,,Raws!$B$1,),AK19,1),"")</f>
        <v/>
      </c>
    </row>
    <row r="20" customFormat="false" ht="12.75" hidden="false" customHeight="false" outlineLevel="0" collapsed="false">
      <c r="K20" s="0" t="n">
        <f aca="false">COUNTIF(B16:B19,INGRED_TYPE_SEC)</f>
        <v>1</v>
      </c>
      <c r="L20" s="0" t="n">
        <f aca="true">IF(K20&gt;1,MATCH(INGRED_TYPE_SEC,OFFSET(B16:B19,L19,,),0)+L19,0)</f>
        <v>0</v>
      </c>
      <c r="M20" s="3" t="str">
        <f aca="false">IF(K20&gt;1,IF(INDEX(C16:C19,L20,0)="","&lt;ACTION&gt;",INDEX(D16:D19,L20,0)&amp;INDEX(I16:I19,L20,0)),"")</f>
        <v/>
      </c>
      <c r="N20" s="3" t="str">
        <f aca="false">IF(K20&gt;1,IF(INDEX(C16:C19,L20,0)="","&lt;BASE INGREDIENT&gt;",INDEX(C16:C19,L20,0)),"")</f>
        <v/>
      </c>
      <c r="AA20" s="0" t="n">
        <f aca="true">IF(ROW(AA20)&gt;AA$2+2,0,MATCH(AA$1,OFFSET(Raws!$B$3:$B$3,AA19,,Raws!$B$1,),0)+AA19)</f>
        <v>0</v>
      </c>
      <c r="AB20" s="0" t="str">
        <f aca="true">IF(AA20&gt;0,INDEX(OFFSET(Raws!$A$3:$A$3,,,Raws!$B$1,),AA20,1),"")</f>
        <v/>
      </c>
      <c r="AC20" s="0" t="n">
        <f aca="true">IF(ROW(AC20)&gt;AC$2+2,0,MATCH(AC$1,OFFSET(Raws!$B$3:$B$3,AC19,,Raws!$B$1,),0)+AC19)</f>
        <v>68</v>
      </c>
      <c r="AD20" s="0" t="str">
        <f aca="true">IF(AC20&gt;0,INDEX(OFFSET(Raws!$A$3:$A$3,,,Raws!$B$1,),AC20,1),"")</f>
        <v>whip vine flour</v>
      </c>
      <c r="AE20" s="0" t="n">
        <f aca="true">IF(ROW(AE20)&gt;AE$2+2,0,MATCH(AE$1,OFFSET(Raws!$B$3:$B$3,AE19,,Raws!$B$1,),0)+AE19)</f>
        <v>0</v>
      </c>
      <c r="AF20" s="0" t="str">
        <f aca="true">IF(AE20&gt;0,INDEX(OFFSET(Raws!$A$3:$A$3,,,Raws!$B$1,),AE20,1),"")</f>
        <v/>
      </c>
      <c r="AG20" s="0" t="n">
        <f aca="true">IF(ROW(AG20)&gt;AG$2+2,0,MATCH(AG$1,OFFSET(Raws!$B$3:$B$3,AG19,,Raws!$B$1,),0)+AG19)</f>
        <v>40</v>
      </c>
      <c r="AH20" s="0" t="str">
        <f aca="true">IF(AG20&gt;0,INDEX(OFFSET(Raws!$A$3:$A$3,,,Raws!$B$1,),AG20,1),"")</f>
        <v>Longland grass seeds</v>
      </c>
      <c r="AI20" s="0" t="n">
        <f aca="true">IF(ROW(AI20)&gt;AI$2+2,0,MATCH(AI$1,OFFSET(Raws!$B$3:$B$3,AI19,,Raws!$B$1,),0)+AI19)</f>
        <v>0</v>
      </c>
      <c r="AJ20" s="0" t="str">
        <f aca="true">IF(AI20&gt;0,INDEX(OFFSET(Raws!$A$3:$A$3,,,Raws!$B$1,),AI20,1),"")</f>
        <v/>
      </c>
      <c r="AK20" s="0" t="n">
        <f aca="true">IF(ROW(AK20)&gt;AK$2+2,0,MATCH(AK$1,OFFSET(Raws!$B$3:$B$3,AK19,,Raws!$B$1,),0)+AK19)</f>
        <v>0</v>
      </c>
      <c r="AL20" s="0" t="str">
        <f aca="true">IF(AK20&gt;0,INDEX(OFFSET(Raws!$A$3:$A$3,,,Raws!$B$1,),AK20,1),"")</f>
        <v/>
      </c>
    </row>
    <row r="21" customFormat="false" ht="12.75" hidden="false" customHeight="false" outlineLevel="0" collapsed="false">
      <c r="B21" s="0" t="s">
        <v>21</v>
      </c>
      <c r="C21" s="0" t="str">
        <f aca="false">M16&amp;N17&amp;" "&amp;N16</f>
        <v>&lt;MAIN INGREDIENT&gt; dish name/adjective</v>
      </c>
      <c r="K21" s="0" t="s">
        <v>22</v>
      </c>
      <c r="L21" s="0" t="n">
        <f aca="false">IF(K22&gt;0,MATCH(INGRED_TYPE_SPICE,B16:B19,0),0)</f>
        <v>0</v>
      </c>
      <c r="M21" s="3" t="str">
        <f aca="false">IF(K22&gt;0,IF(INDEX(C16:C19,L21,0)="","&lt;ACTION&gt;",INDEX(D16:D19,L21,0)&amp;INDEX(I16:I19,L21,0)),"")</f>
        <v/>
      </c>
      <c r="N21" s="3" t="str">
        <f aca="false">IF(K22&gt;0,IF(INDEX(C16:C19,L21,0)="","&lt;BASE INGREDIENT&gt;",INDEX(C16:C19,L21,0)),"")</f>
        <v/>
      </c>
      <c r="O21" s="3" t="str">
        <f aca="false">IF(K22&gt;0,IF(INDEX(C16:C19,L21,0)="","&lt;ADJECTIVE&gt;",INDEX(H16:H19,L21,0)),"")</f>
        <v/>
      </c>
      <c r="AA21" s="0" t="n">
        <f aca="true">IF(ROW(AA21)&gt;AA$2+2,0,MATCH(AA$1,OFFSET(Raws!$B$3:$B$3,AA20,,Raws!$B$1,),0)+AA20)</f>
        <v>0</v>
      </c>
      <c r="AB21" s="0" t="str">
        <f aca="true">IF(AA21&gt;0,INDEX(OFFSET(Raws!$A$3:$A$3,,,Raws!$B$1,),AA21,1),"")</f>
        <v/>
      </c>
      <c r="AC21" s="0" t="n">
        <f aca="true">IF(ROW(AC21)&gt;AC$2+2,0,MATCH(AC$1,OFFSET(Raws!$B$3:$B$3,AC20,,Raws!$B$1,),0)+AC20)</f>
        <v>72</v>
      </c>
      <c r="AD21" s="0" t="str">
        <f aca="true">IF(AC21&gt;0,INDEX(OFFSET(Raws!$A$3:$A$3,,,Raws!$B$1,),AC21,1),"")</f>
        <v>mog juice</v>
      </c>
      <c r="AE21" s="0" t="n">
        <f aca="true">IF(ROW(AE21)&gt;AE$2+2,0,MATCH(AE$1,OFFSET(Raws!$B$3:$B$3,AE20,,Raws!$B$1,),0)+AE20)</f>
        <v>0</v>
      </c>
      <c r="AF21" s="0" t="str">
        <f aca="true">IF(AE21&gt;0,INDEX(OFFSET(Raws!$A$3:$A$3,,,Raws!$B$1,),AE21,1),"")</f>
        <v/>
      </c>
      <c r="AG21" s="0" t="n">
        <f aca="true">IF(ROW(AG21)&gt;AG$2+2,0,MATCH(AG$1,OFFSET(Raws!$B$3:$B$3,AG20,,Raws!$B$1,),0)+AG20)</f>
        <v>41</v>
      </c>
      <c r="AH21" s="0" t="str">
        <f aca="true">IF(AG21&gt;0,INDEX(OFFSET(Raws!$A$3:$A$3,,,Raws!$B$1,),AG21,1),"")</f>
        <v>valley herb</v>
      </c>
      <c r="AI21" s="0" t="n">
        <f aca="true">IF(ROW(AI21)&gt;AI$2+2,0,MATCH(AI$1,OFFSET(Raws!$B$3:$B$3,AI20,,Raws!$B$1,),0)+AI20)</f>
        <v>0</v>
      </c>
      <c r="AJ21" s="0" t="str">
        <f aca="true">IF(AI21&gt;0,INDEX(OFFSET(Raws!$A$3:$A$3,,,Raws!$B$1,),AI21,1),"")</f>
        <v/>
      </c>
      <c r="AK21" s="0" t="n">
        <f aca="true">IF(ROW(AK21)&gt;AK$2+2,0,MATCH(AK$1,OFFSET(Raws!$B$3:$B$3,AK20,,Raws!$B$1,),0)+AK20)</f>
        <v>0</v>
      </c>
      <c r="AL21" s="0" t="str">
        <f aca="true">IF(AK21&gt;0,INDEX(OFFSET(Raws!$A$3:$A$3,,,Raws!$B$1,),AK21,1),"")</f>
        <v/>
      </c>
    </row>
    <row r="22" customFormat="false" ht="12.75" hidden="false" customHeight="true" outlineLevel="0" collapsed="false">
      <c r="B22" s="0" t="s">
        <v>23</v>
      </c>
      <c r="C22" s="5" t="str">
        <f aca="false">"This is a "&amp;C21&amp;". It is made of "&amp;M17&amp;" "&amp;N17&amp;IF(L18=0,""," "&amp;M18&amp;" "&amp;N18)&amp;". "&amp;IF(L19&gt;0,"It also contains "&amp;M19&amp;" "&amp;N19&amp;IF(L20&gt;0," and "&amp;M20&amp;" "&amp;N20,"")&amp;IF(L21&gt;0,", ",". "),"")&amp;IF(L21&gt;0,IF(L19&gt;0,"and is ","It is ")&amp;"flavored with a hint of "&amp;M21&amp;" "&amp;N21&amp;IF(L22&gt;0," and "&amp;M22&amp;" "&amp;N22,"."),"")</f>
        <v>This is a &lt;MAIN INGREDIENT&gt; dish name/adjective. It is made of &lt;ACTION&gt; &lt;MAIN INGREDIENT&gt; &lt;ACTION&gt; &lt;BASE INGREDIENT&gt;. It also contains &lt;ACTION&gt; &lt;BASE INGREDIENT&gt;. </v>
      </c>
      <c r="D22" s="5"/>
      <c r="E22" s="5"/>
      <c r="F22" s="5"/>
      <c r="G22" s="5"/>
      <c r="H22" s="5"/>
      <c r="I22" s="5"/>
      <c r="K22" s="0" t="n">
        <f aca="false">COUNTIF(B16:B19,INGRED_TYPE_SPICE)</f>
        <v>0</v>
      </c>
      <c r="L22" s="0" t="n">
        <f aca="true">IF(K22&gt;1,MATCH(INGRED_TYPE_SPICE,OFFSET(B16:B19,L21,,),0)+L21,0)</f>
        <v>0</v>
      </c>
      <c r="M22" s="3" t="str">
        <f aca="false">IF(K22&gt;1,IF(INDEX(C16:C19,L22,0)="","&lt;ACTION&gt;",INDEX(D16:D19,L22,0)&amp;INDEX(I16:I19,L22,0)),"")</f>
        <v/>
      </c>
      <c r="N22" s="3" t="str">
        <f aca="false">IF(K22&gt;1,IF(INDEX(C16:C19,L22,0)="","&lt;BASE INGREDIENT&gt;",INDEX(C16:C19,L22,0)),"")</f>
        <v/>
      </c>
      <c r="O22" s="3" t="str">
        <f aca="false">IF(K22&gt;1,IF(INDEX(C16:C19,L22,0)="","&lt;BASE INGREDIENT&gt;",INDEX(H16:H19,L22,0)),"")</f>
        <v/>
      </c>
      <c r="AA22" s="0" t="n">
        <f aca="true">IF(ROW(AA22)&gt;AA$2+2,0,MATCH(AA$1,OFFSET(Raws!$B$3:$B$3,AA21,,Raws!$B$1,),0)+AA21)</f>
        <v>0</v>
      </c>
      <c r="AB22" s="0" t="str">
        <f aca="true">IF(AA22&gt;0,INDEX(OFFSET(Raws!$A$3:$A$3,,,Raws!$B$1,),AA22,1),"")</f>
        <v/>
      </c>
      <c r="AC22" s="0" t="n">
        <f aca="true">IF(ROW(AC22)&gt;AC$2+2,0,MATCH(AC$1,OFFSET(Raws!$B$3:$B$3,AC21,,Raws!$B$1,),0)+AC21)</f>
        <v>85</v>
      </c>
      <c r="AD22" s="0" t="str">
        <f aca="true">IF(AC22&gt;0,INDEX(OFFSET(Raws!$A$3:$A$3,,,Raws!$B$1,),AC22,1),"")</f>
        <v>kitten intestines</v>
      </c>
      <c r="AE22" s="0" t="n">
        <f aca="true">IF(ROW(AE22)&gt;AE$2+2,0,MATCH(AE$1,OFFSET(Raws!$B$3:$B$3,AE21,,Raws!$B$1,),0)+AE21)</f>
        <v>0</v>
      </c>
      <c r="AF22" s="0" t="str">
        <f aca="true">IF(AE22&gt;0,INDEX(OFFSET(Raws!$A$3:$A$3,,,Raws!$B$1,),AE22,1),"")</f>
        <v/>
      </c>
      <c r="AG22" s="0" t="n">
        <f aca="true">IF(ROW(AG22)&gt;AG$2+2,0,MATCH(AG$1,OFFSET(Raws!$B$3:$B$3,AG21,,Raws!$B$1,),0)+AG21)</f>
        <v>45</v>
      </c>
      <c r="AH22" s="0" t="str">
        <f aca="true">IF(AG22&gt;0,INDEX(OFFSET(Raws!$A$3:$A$3,,,Raws!$B$1,),AG22,1),"")</f>
        <v>sewer brew</v>
      </c>
      <c r="AI22" s="0" t="n">
        <f aca="true">IF(ROW(AI22)&gt;AI$2+2,0,MATCH(AI$1,OFFSET(Raws!$B$3:$B$3,AI21,,Raws!$B$1,),0)+AI21)</f>
        <v>0</v>
      </c>
      <c r="AJ22" s="0" t="str">
        <f aca="true">IF(AI22&gt;0,INDEX(OFFSET(Raws!$A$3:$A$3,,,Raws!$B$1,),AI22,1),"")</f>
        <v/>
      </c>
      <c r="AK22" s="0" t="n">
        <f aca="true">IF(ROW(AK22)&gt;AK$2+2,0,MATCH(AK$1,OFFSET(Raws!$B$3:$B$3,AK21,,Raws!$B$1,),0)+AK21)</f>
        <v>0</v>
      </c>
      <c r="AL22" s="0" t="str">
        <f aca="true">IF(AK22&gt;0,INDEX(OFFSET(Raws!$A$3:$A$3,,,Raws!$B$1,),AK22,1),"")</f>
        <v/>
      </c>
    </row>
    <row r="23" customFormat="false" ht="12.75" hidden="false" customHeight="false" outlineLevel="0" collapsed="false">
      <c r="C23" s="5"/>
      <c r="D23" s="5"/>
      <c r="E23" s="5"/>
      <c r="F23" s="5"/>
      <c r="G23" s="5"/>
      <c r="H23" s="5"/>
      <c r="I23" s="5"/>
      <c r="AA23" s="0" t="n">
        <f aca="true">IF(ROW(AA23)&gt;AA$2+2,0,MATCH(AA$1,OFFSET(Raws!$B$3:$B$3,AA22,,Raws!$B$1,),0)+AA22)</f>
        <v>0</v>
      </c>
      <c r="AB23" s="0" t="str">
        <f aca="true">IF(AA23&gt;0,INDEX(OFFSET(Raws!$A$3:$A$3,,,Raws!$B$1,),AA23,1),"")</f>
        <v/>
      </c>
      <c r="AC23" s="0" t="n">
        <f aca="true">IF(ROW(AC23)&gt;AC$2+2,0,MATCH(AC$1,OFFSET(Raws!$B$3:$B$3,AC22,,Raws!$B$1,),0)+AC22)</f>
        <v>87</v>
      </c>
      <c r="AD23" s="0" t="str">
        <f aca="true">IF(AC23&gt;0,INDEX(OFFSET(Raws!$A$3:$A$3,,,Raws!$B$1,),AC23,1),"")</f>
        <v>kitten tallow</v>
      </c>
      <c r="AE23" s="0" t="n">
        <f aca="true">IF(ROW(AE23)&gt;AE$2+2,0,MATCH(AE$1,OFFSET(Raws!$B$3:$B$3,AE22,,Raws!$B$1,),0)+AE22)</f>
        <v>0</v>
      </c>
      <c r="AF23" s="0" t="str">
        <f aca="true">IF(AE23&gt;0,INDEX(OFFSET(Raws!$A$3:$A$3,,,Raws!$B$1,),AE23,1),"")</f>
        <v/>
      </c>
      <c r="AG23" s="0" t="n">
        <f aca="true">IF(ROW(AG23)&gt;AG$2+2,0,MATCH(AG$1,OFFSET(Raws!$B$3:$B$3,AG22,,Raws!$B$1,),0)+AG22)</f>
        <v>46</v>
      </c>
      <c r="AH23" s="0" t="str">
        <f aca="true">IF(AG23&gt;0,INDEX(OFFSET(Raws!$A$3:$A$3,,,Raws!$B$1,),AG23,1),"")</f>
        <v>rat weed seed</v>
      </c>
      <c r="AI23" s="0" t="n">
        <f aca="true">IF(ROW(AI23)&gt;AI$2+2,0,MATCH(AI$1,OFFSET(Raws!$B$3:$B$3,AI22,,Raws!$B$1,),0)+AI22)</f>
        <v>0</v>
      </c>
      <c r="AJ23" s="0" t="str">
        <f aca="true">IF(AI23&gt;0,INDEX(OFFSET(Raws!$A$3:$A$3,,,Raws!$B$1,),AI23,1),"")</f>
        <v/>
      </c>
      <c r="AK23" s="0" t="n">
        <f aca="true">IF(ROW(AK23)&gt;AK$2+2,0,MATCH(AK$1,OFFSET(Raws!$B$3:$B$3,AK22,,Raws!$B$1,),0)+AK22)</f>
        <v>0</v>
      </c>
      <c r="AL23" s="0" t="str">
        <f aca="true">IF(AK23&gt;0,INDEX(OFFSET(Raws!$A$3:$A$3,,,Raws!$B$1,),AK23,1),"")</f>
        <v/>
      </c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  <c r="I24" s="5"/>
      <c r="AA24" s="0" t="n">
        <f aca="true">IF(ROW(AA24)&gt;AA$2+2,0,MATCH(AA$1,OFFSET(Raws!$B$3:$B$3,AA23,,Raws!$B$1,),0)+AA23)</f>
        <v>0</v>
      </c>
      <c r="AB24" s="0" t="str">
        <f aca="true">IF(AA24&gt;0,INDEX(OFFSET(Raws!$A$3:$A$3,,,Raws!$B$1,),AA24,1),"")</f>
        <v/>
      </c>
      <c r="AC24" s="0" t="n">
        <f aca="true">IF(ROW(AC24)&gt;AC$2+2,0,MATCH(AC$1,OFFSET(Raws!$B$3:$B$3,AC23,,Raws!$B$1,),0)+AC23)</f>
        <v>90</v>
      </c>
      <c r="AD24" s="0" t="str">
        <f aca="true">IF(AC24&gt;0,INDEX(OFFSET(Raws!$A$3:$A$3,,,Raws!$B$1,),AC24,1),"")</f>
        <v>cow cheese</v>
      </c>
      <c r="AE24" s="0" t="n">
        <f aca="true">IF(ROW(AE24)&gt;AE$2+2,0,MATCH(AE$1,OFFSET(Raws!$B$3:$B$3,AE23,,Raws!$B$1,),0)+AE23)</f>
        <v>0</v>
      </c>
      <c r="AF24" s="0" t="str">
        <f aca="true">IF(AE24&gt;0,INDEX(OFFSET(Raws!$A$3:$A$3,,,Raws!$B$1,),AE24,1),"")</f>
        <v/>
      </c>
      <c r="AG24" s="0" t="n">
        <f aca="true">IF(ROW(AG24)&gt;AG$2+2,0,MATCH(AG$1,OFFSET(Raws!$B$3:$B$3,AG23,,Raws!$B$1,),0)+AG23)</f>
        <v>50</v>
      </c>
      <c r="AH24" s="0" t="str">
        <f aca="true">IF(AG24&gt;0,INDEX(OFFSET(Raws!$A$3:$A$3,,,Raws!$B$1,),AG24,1),"")</f>
        <v>fisher berry wine</v>
      </c>
      <c r="AI24" s="0" t="n">
        <f aca="true">IF(ROW(AI24)&gt;AI$2+2,0,MATCH(AI$1,OFFSET(Raws!$B$3:$B$3,AI23,,Raws!$B$1,),0)+AI23)</f>
        <v>0</v>
      </c>
      <c r="AJ24" s="0" t="str">
        <f aca="true">IF(AI24&gt;0,INDEX(OFFSET(Raws!$A$3:$A$3,,,Raws!$B$1,),AI24,1),"")</f>
        <v/>
      </c>
      <c r="AK24" s="0" t="n">
        <f aca="true">IF(ROW(AK24)&gt;AK$2+2,0,MATCH(AK$1,OFFSET(Raws!$B$3:$B$3,AK23,,Raws!$B$1,),0)+AK23)</f>
        <v>0</v>
      </c>
      <c r="AL24" s="0" t="str">
        <f aca="true">IF(AK24&gt;0,INDEX(OFFSET(Raws!$A$3:$A$3,,,Raws!$B$1,),AK24,1),"")</f>
        <v/>
      </c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AA25" s="0" t="n">
        <f aca="true">IF(ROW(AA25)&gt;AA$2+2,0,MATCH(AA$1,OFFSET(Raws!$B$3:$B$3,AA24,,Raws!$B$1,),0)+AA24)</f>
        <v>0</v>
      </c>
      <c r="AB25" s="0" t="str">
        <f aca="true">IF(AA25&gt;0,INDEX(OFFSET(Raws!$A$3:$A$3,,,Raws!$B$1,),AA25,1),"")</f>
        <v/>
      </c>
      <c r="AC25" s="0" t="n">
        <f aca="true">IF(ROW(AC25)&gt;AC$2+2,0,MATCH(AC$1,OFFSET(Raws!$B$3:$B$3,AC24,,Raws!$B$1,),0)+AC24)</f>
        <v>0</v>
      </c>
      <c r="AD25" s="0" t="str">
        <f aca="true">IF(AC25&gt;0,INDEX(OFFSET(Raws!$A$3:$A$3,,,Raws!$B$1,),AC25,1),"")</f>
        <v/>
      </c>
      <c r="AE25" s="0" t="n">
        <f aca="true">IF(ROW(AE25)&gt;AE$2+2,0,MATCH(AE$1,OFFSET(Raws!$B$3:$B$3,AE24,,Raws!$B$1,),0)+AE24)</f>
        <v>0</v>
      </c>
      <c r="AF25" s="0" t="str">
        <f aca="true">IF(AE25&gt;0,INDEX(OFFSET(Raws!$A$3:$A$3,,,Raws!$B$1,),AE25,1),"")</f>
        <v/>
      </c>
      <c r="AG25" s="0" t="n">
        <f aca="true">IF(ROW(AG25)&gt;AG$2+2,0,MATCH(AG$1,OFFSET(Raws!$B$3:$B$3,AG24,,Raws!$B$1,),0)+AG24)</f>
        <v>51</v>
      </c>
      <c r="AH25" s="0" t="str">
        <f aca="true">IF(AG25&gt;0,INDEX(OFFSET(Raws!$A$3:$A$3,,,Raws!$B$1,),AG25,1),"")</f>
        <v>fisher berry seeds</v>
      </c>
      <c r="AI25" s="0" t="n">
        <f aca="true">IF(ROW(AI25)&gt;AI$2+2,0,MATCH(AI$1,OFFSET(Raws!$B$3:$B$3,AI24,,Raws!$B$1,),0)+AI24)</f>
        <v>0</v>
      </c>
      <c r="AJ25" s="0" t="str">
        <f aca="true">IF(AI25&gt;0,INDEX(OFFSET(Raws!$A$3:$A$3,,,Raws!$B$1,),AI25,1),"")</f>
        <v/>
      </c>
      <c r="AK25" s="0" t="n">
        <f aca="true">IF(ROW(AK25)&gt;AK$2+2,0,MATCH(AK$1,OFFSET(Raws!$B$3:$B$3,AK24,,Raws!$B$1,),0)+AK24)</f>
        <v>0</v>
      </c>
      <c r="AL25" s="0" t="str">
        <f aca="true">IF(AK25&gt;0,INDEX(OFFSET(Raws!$A$3:$A$3,,,Raws!$B$1,),AK25,1),"")</f>
        <v/>
      </c>
    </row>
    <row r="26" customFormat="false" ht="12.75" hidden="false" customHeight="false" outlineLevel="0" collapsed="false">
      <c r="AA26" s="0" t="n">
        <f aca="true">IF(ROW(AA26)&gt;AA$2+2,0,MATCH(AA$1,OFFSET(Raws!$B$3:$B$3,AA25,,Raws!$B$1,),0)+AA25)</f>
        <v>0</v>
      </c>
      <c r="AB26" s="0" t="str">
        <f aca="true">IF(AA26&gt;0,INDEX(OFFSET(Raws!$A$3:$A$3,,,Raws!$B$1,),AA26,1),"")</f>
        <v/>
      </c>
      <c r="AC26" s="0" t="n">
        <f aca="true">IF(ROW(AC26)&gt;AC$2+2,0,MATCH(AC$1,OFFSET(Raws!$B$3:$B$3,AC25,,Raws!$B$1,),0)+AC25)</f>
        <v>0</v>
      </c>
      <c r="AD26" s="0" t="str">
        <f aca="true">IF(AC26&gt;0,INDEX(OFFSET(Raws!$A$3:$A$3,,,Raws!$B$1,),AC26,1),"")</f>
        <v/>
      </c>
      <c r="AE26" s="0" t="n">
        <f aca="true">IF(ROW(AE26)&gt;AE$2+2,0,MATCH(AE$1,OFFSET(Raws!$B$3:$B$3,AE25,,Raws!$B$1,),0)+AE25)</f>
        <v>0</v>
      </c>
      <c r="AF26" s="0" t="str">
        <f aca="true">IF(AE26&gt;0,INDEX(OFFSET(Raws!$A$3:$A$3,,,Raws!$B$1,),AE26,1),"")</f>
        <v/>
      </c>
      <c r="AG26" s="0" t="n">
        <f aca="true">IF(ROW(AG26)&gt;AG$2+2,0,MATCH(AG$1,OFFSET(Raws!$B$3:$B$3,AG25,,Raws!$B$1,),0)+AG25)</f>
        <v>53</v>
      </c>
      <c r="AH26" s="0" t="str">
        <f aca="true">IF(AG26&gt;0,INDEX(OFFSET(Raws!$A$3:$A$3,,,Raws!$B$1,),AG26,1),"")</f>
        <v>river spirits</v>
      </c>
      <c r="AI26" s="0" t="n">
        <f aca="true">IF(ROW(AI26)&gt;AI$2+2,0,MATCH(AI$1,OFFSET(Raws!$B$3:$B$3,AI25,,Raws!$B$1,),0)+AI25)</f>
        <v>0</v>
      </c>
      <c r="AJ26" s="0" t="str">
        <f aca="true">IF(AI26&gt;0,INDEX(OFFSET(Raws!$A$3:$A$3,,,Raws!$B$1,),AI26,1),"")</f>
        <v/>
      </c>
      <c r="AK26" s="0" t="n">
        <f aca="true">IF(ROW(AK26)&gt;AK$2+2,0,MATCH(AK$1,OFFSET(Raws!$B$3:$B$3,AK25,,Raws!$B$1,),0)+AK25)</f>
        <v>0</v>
      </c>
      <c r="AL26" s="0" t="str">
        <f aca="true">IF(AK26&gt;0,INDEX(OFFSET(Raws!$A$3:$A$3,,,Raws!$B$1,),AK26,1),"")</f>
        <v/>
      </c>
    </row>
    <row r="27" customFormat="false" ht="12.75" hidden="false" customHeight="false" outlineLevel="0" collapsed="false">
      <c r="AA27" s="0" t="n">
        <f aca="true">IF(ROW(AA27)&gt;AA$2+2,0,MATCH(AA$1,OFFSET(Raws!$B$3:$B$3,AA26,,Raws!$B$1,),0)+AA26)</f>
        <v>0</v>
      </c>
      <c r="AB27" s="0" t="str">
        <f aca="true">IF(AA27&gt;0,INDEX(OFFSET(Raws!$A$3:$A$3,,,Raws!$B$1,),AA27,1),"")</f>
        <v/>
      </c>
      <c r="AC27" s="0" t="n">
        <f aca="true">IF(ROW(AC27)&gt;AC$2+2,0,MATCH(AC$1,OFFSET(Raws!$B$3:$B$3,AC26,,Raws!$B$1,),0)+AC26)</f>
        <v>0</v>
      </c>
      <c r="AD27" s="0" t="str">
        <f aca="true">IF(AC27&gt;0,INDEX(OFFSET(Raws!$A$3:$A$3,,,Raws!$B$1,),AC27,1),"")</f>
        <v/>
      </c>
      <c r="AE27" s="0" t="n">
        <f aca="true">IF(ROW(AE27)&gt;AE$2+2,0,MATCH(AE$1,OFFSET(Raws!$B$3:$B$3,AE26,,Raws!$B$1,),0)+AE26)</f>
        <v>0</v>
      </c>
      <c r="AF27" s="0" t="str">
        <f aca="true">IF(AE27&gt;0,INDEX(OFFSET(Raws!$A$3:$A$3,,,Raws!$B$1,),AE27,1),"")</f>
        <v/>
      </c>
      <c r="AG27" s="0" t="n">
        <f aca="true">IF(ROW(AG27)&gt;AG$2+2,0,MATCH(AG$1,OFFSET(Raws!$B$3:$B$3,AG26,,Raws!$B$1,),0)+AG26)</f>
        <v>54</v>
      </c>
      <c r="AH27" s="0" t="str">
        <f aca="true">IF(AG27&gt;0,INDEX(OFFSET(Raws!$A$3:$A$3,,,Raws!$B$1,),AG27,1),"")</f>
        <v>rope reed seed</v>
      </c>
      <c r="AI27" s="0" t="n">
        <f aca="true">IF(ROW(AI27)&gt;AI$2+2,0,MATCH(AI$1,OFFSET(Raws!$B$3:$B$3,AI26,,Raws!$B$1,),0)+AI26)</f>
        <v>0</v>
      </c>
      <c r="AJ27" s="0" t="str">
        <f aca="true">IF(AI27&gt;0,INDEX(OFFSET(Raws!$A$3:$A$3,,,Raws!$B$1,),AI27,1),"")</f>
        <v/>
      </c>
      <c r="AK27" s="0" t="n">
        <f aca="true">IF(ROW(AK27)&gt;AK$2+2,0,MATCH(AK$1,OFFSET(Raws!$B$3:$B$3,AK26,,Raws!$B$1,),0)+AK26)</f>
        <v>0</v>
      </c>
      <c r="AL27" s="0" t="str">
        <f aca="true">IF(AK27&gt;0,INDEX(OFFSET(Raws!$A$3:$A$3,,,Raws!$B$1,),AK27,1),"")</f>
        <v/>
      </c>
    </row>
    <row r="28" customFormat="false" ht="12.75" hidden="false" customHeight="false" outlineLevel="0" collapsed="false">
      <c r="AA28" s="0" t="n">
        <f aca="true">IF(ROW(AA28)&gt;AA$2+2,0,MATCH(AA$1,OFFSET(Raws!$B$3:$B$3,AA27,,Raws!$B$1,),0)+AA27)</f>
        <v>0</v>
      </c>
      <c r="AB28" s="0" t="str">
        <f aca="true">IF(AA28&gt;0,INDEX(OFFSET(Raws!$A$3:$A$3,,,Raws!$B$1,),AA28,1),"")</f>
        <v/>
      </c>
      <c r="AC28" s="0" t="n">
        <f aca="true">IF(ROW(AC28)&gt;AC$2+2,0,MATCH(AC$1,OFFSET(Raws!$B$3:$B$3,AC27,,Raws!$B$1,),0)+AC27)</f>
        <v>0</v>
      </c>
      <c r="AD28" s="0" t="str">
        <f aca="true">IF(AC28&gt;0,INDEX(OFFSET(Raws!$A$3:$A$3,,,Raws!$B$1,),AC28,1),"")</f>
        <v/>
      </c>
      <c r="AE28" s="0" t="n">
        <f aca="true">IF(ROW(AE28)&gt;AE$2+2,0,MATCH(AE$1,OFFSET(Raws!$B$3:$B$3,AE27,,Raws!$B$1,),0)+AE27)</f>
        <v>0</v>
      </c>
      <c r="AF28" s="0" t="str">
        <f aca="true">IF(AE28&gt;0,INDEX(OFFSET(Raws!$A$3:$A$3,,,Raws!$B$1,),AE28,1),"")</f>
        <v/>
      </c>
      <c r="AG28" s="0" t="n">
        <f aca="true">IF(ROW(AG28)&gt;AG$2+2,0,MATCH(AG$1,OFFSET(Raws!$B$3:$B$3,AG27,,Raws!$B$1,),0)+AG27)</f>
        <v>55</v>
      </c>
      <c r="AH28" s="0" t="str">
        <f aca="true">IF(AG28&gt;0,INDEX(OFFSET(Raws!$A$3:$A$3,,,Raws!$B$1,),AG28,1),"")</f>
        <v>dimple cup spawn</v>
      </c>
      <c r="AI28" s="0" t="n">
        <f aca="true">IF(ROW(AI28)&gt;AI$2+2,0,MATCH(AI$1,OFFSET(Raws!$B$3:$B$3,AI27,,Raws!$B$1,),0)+AI27)</f>
        <v>0</v>
      </c>
      <c r="AJ28" s="0" t="str">
        <f aca="true">IF(AI28&gt;0,INDEX(OFFSET(Raws!$A$3:$A$3,,,Raws!$B$1,),AI28,1),"")</f>
        <v/>
      </c>
      <c r="AK28" s="0" t="n">
        <f aca="true">IF(ROW(AK28)&gt;AK$2+2,0,MATCH(AK$1,OFFSET(Raws!$B$3:$B$3,AK27,,Raws!$B$1,),0)+AK27)</f>
        <v>0</v>
      </c>
      <c r="AL28" s="0" t="str">
        <f aca="true">IF(AK28&gt;0,INDEX(OFFSET(Raws!$A$3:$A$3,,,Raws!$B$1,),AK28,1),"")</f>
        <v/>
      </c>
    </row>
    <row r="29" customFormat="false" ht="12.75" hidden="false" customHeight="false" outlineLevel="0" collapsed="false">
      <c r="AA29" s="0" t="n">
        <f aca="true">IF(ROW(AA29)&gt;AA$2+2,0,MATCH(AA$1,OFFSET(Raws!$B$3:$B$3,AA28,,Raws!$B$1,),0)+AA28)</f>
        <v>0</v>
      </c>
      <c r="AB29" s="0" t="str">
        <f aca="true">IF(AA29&gt;0,INDEX(OFFSET(Raws!$A$3:$A$3,,,Raws!$B$1,),AA29,1),"")</f>
        <v/>
      </c>
      <c r="AC29" s="0" t="n">
        <f aca="true">IF(ROW(AC29)&gt;AC$2+2,0,MATCH(AC$1,OFFSET(Raws!$B$3:$B$3,AC28,,Raws!$B$1,),0)+AC28)</f>
        <v>0</v>
      </c>
      <c r="AD29" s="0" t="str">
        <f aca="true">IF(AC29&gt;0,INDEX(OFFSET(Raws!$A$3:$A$3,,,Raws!$B$1,),AC29,1),"")</f>
        <v/>
      </c>
      <c r="AE29" s="0" t="n">
        <f aca="true">IF(ROW(AE29)&gt;AE$2+2,0,MATCH(AE$1,OFFSET(Raws!$B$3:$B$3,AE28,,Raws!$B$1,),0)+AE28)</f>
        <v>0</v>
      </c>
      <c r="AF29" s="0" t="str">
        <f aca="true">IF(AE29&gt;0,INDEX(OFFSET(Raws!$A$3:$A$3,,,Raws!$B$1,),AE29,1),"")</f>
        <v/>
      </c>
      <c r="AG29" s="0" t="n">
        <f aca="true">IF(ROW(AG29)&gt;AG$2+2,0,MATCH(AG$1,OFFSET(Raws!$B$3:$B$3,AG28,,Raws!$B$1,),0)+AG28)</f>
        <v>56</v>
      </c>
      <c r="AH29" s="0" t="str">
        <f aca="true">IF(AG29&gt;0,INDEX(OFFSET(Raws!$A$3:$A$3,,,Raws!$B$1,),AG29,1),"")</f>
        <v>blade weed seed</v>
      </c>
      <c r="AI29" s="0" t="n">
        <f aca="true">IF(ROW(AI29)&gt;AI$2+2,0,MATCH(AI$1,OFFSET(Raws!$B$3:$B$3,AI28,,Raws!$B$1,),0)+AI28)</f>
        <v>0</v>
      </c>
      <c r="AJ29" s="0" t="str">
        <f aca="true">IF(AI29&gt;0,INDEX(OFFSET(Raws!$A$3:$A$3,,,Raws!$B$1,),AI29,1),"")</f>
        <v/>
      </c>
      <c r="AK29" s="0" t="n">
        <f aca="true">IF(ROW(AK29)&gt;AK$2+2,0,MATCH(AK$1,OFFSET(Raws!$B$3:$B$3,AK28,,Raws!$B$1,),0)+AK28)</f>
        <v>0</v>
      </c>
      <c r="AL29" s="0" t="str">
        <f aca="true">IF(AK29&gt;0,INDEX(OFFSET(Raws!$A$3:$A$3,,,Raws!$B$1,),AK29,1),"")</f>
        <v/>
      </c>
    </row>
    <row r="30" customFormat="false" ht="12.75" hidden="false" customHeight="false" outlineLevel="0" collapsed="false">
      <c r="A30" s="0" t="s">
        <v>25</v>
      </c>
      <c r="AA30" s="0" t="n">
        <f aca="true">IF(ROW(AA30)&gt;AA$2+2,0,MATCH(AA$1,OFFSET(Raws!$B$3:$B$3,AA29,,Raws!$B$1,),0)+AA29)</f>
        <v>0</v>
      </c>
      <c r="AB30" s="0" t="str">
        <f aca="true">IF(AA30&gt;0,INDEX(OFFSET(Raws!$A$3:$A$3,,,Raws!$B$1,),AA30,1),"")</f>
        <v/>
      </c>
      <c r="AC30" s="0" t="n">
        <f aca="true">IF(ROW(AC30)&gt;AC$2+2,0,MATCH(AC$1,OFFSET(Raws!$B$3:$B$3,AC29,,Raws!$B$1,),0)+AC29)</f>
        <v>0</v>
      </c>
      <c r="AD30" s="0" t="str">
        <f aca="true">IF(AC30&gt;0,INDEX(OFFSET(Raws!$A$3:$A$3,,,Raws!$B$1,),AC30,1),"")</f>
        <v/>
      </c>
      <c r="AE30" s="0" t="n">
        <f aca="true">IF(ROW(AE30)&gt;AE$2+2,0,MATCH(AE$1,OFFSET(Raws!$B$3:$B$3,AE29,,Raws!$B$1,),0)+AE29)</f>
        <v>0</v>
      </c>
      <c r="AF30" s="0" t="str">
        <f aca="true">IF(AE30&gt;0,INDEX(OFFSET(Raws!$A$3:$A$3,,,Raws!$B$1,),AE30,1),"")</f>
        <v/>
      </c>
      <c r="AG30" s="0" t="n">
        <f aca="true">IF(ROW(AG30)&gt;AG$2+2,0,MATCH(AG$1,OFFSET(Raws!$B$3:$B$3,AG29,,Raws!$B$1,),0)+AG29)</f>
        <v>57</v>
      </c>
      <c r="AH30" s="0" t="str">
        <f aca="true">IF(AG30&gt;0,INDEX(OFFSET(Raws!$A$3:$A$3,,,Raws!$B$1,),AG30,1),"")</f>
        <v>hide root seed</v>
      </c>
      <c r="AI30" s="0" t="n">
        <f aca="true">IF(ROW(AI30)&gt;AI$2+2,0,MATCH(AI$1,OFFSET(Raws!$B$3:$B$3,AI29,,Raws!$B$1,),0)+AI29)</f>
        <v>0</v>
      </c>
      <c r="AJ30" s="0" t="str">
        <f aca="true">IF(AI30&gt;0,INDEX(OFFSET(Raws!$A$3:$A$3,,,Raws!$B$1,),AI30,1),"")</f>
        <v/>
      </c>
      <c r="AK30" s="0" t="n">
        <f aca="true">IF(ROW(AK30)&gt;AK$2+2,0,MATCH(AK$1,OFFSET(Raws!$B$3:$B$3,AK29,,Raws!$B$1,),0)+AK29)</f>
        <v>0</v>
      </c>
      <c r="AL30" s="0" t="str">
        <f aca="true">IF(AK30&gt;0,INDEX(OFFSET(Raws!$A$3:$A$3,,,Raws!$B$1,),AK30,1),"")</f>
        <v/>
      </c>
    </row>
    <row r="31" customFormat="false" ht="12.75" hidden="false" customHeight="false" outlineLevel="0" collapsed="false">
      <c r="A31" s="0" t="n">
        <v>1</v>
      </c>
      <c r="B31" s="3" t="s">
        <v>2</v>
      </c>
      <c r="C31" s="4"/>
      <c r="D31" s="4"/>
      <c r="F31" s="3" t="n">
        <f aca="true">INDEX(LISTS,MATCH(C31,OFFSET(LISTS,,(MATCH(B31,LIST_OF_LISTS,0)),,1),0),(MATCH(B31,LIST_OF_LISTS,0)))+2</f>
        <v>2</v>
      </c>
      <c r="G31" s="3" t="str">
        <f aca="false">IF(ISNA(F31),"&lt;DISH NAME&gt;",INDEX(Raws!C:C,Test!F31,1))</f>
        <v>dish name/adjective</v>
      </c>
      <c r="H31" s="3" t="str">
        <f aca="false">IF(ISNA(F31),"&lt;ADJECTIVE&gt;",INDEX(Raws!C:C,Test!F31,1))</f>
        <v>dish name/adjective</v>
      </c>
      <c r="I31" s="3" t="str">
        <f aca="false">IF(ISNA(F31),"&lt;ACTION&gt;",INDEX(Raws!D:D,Test!F31,1))</f>
        <v>action</v>
      </c>
      <c r="K31" s="0" t="s">
        <v>15</v>
      </c>
      <c r="M31" s="3" t="str">
        <f aca="false">IF(K37=0,"",IF(K37=1,O36,O36&amp;" "&amp;O37)&amp;" ")</f>
        <v>&lt;ADJECTIVE&gt; </v>
      </c>
      <c r="N31" s="3" t="str">
        <f aca="false">IF(ISNA(MATCH(INGRED_TYPE_BASE,B31:B34,0)),INDEX(G31:G34,MATCH(INGRED_TYPE_MAIN,B31:B34,0),0),INDEX(G31:G34,MATCH(INGRED_TYPE_BASE,B31:B34,0),0))</f>
        <v>dish name/adjective</v>
      </c>
      <c r="AA31" s="0" t="n">
        <f aca="true">IF(ROW(AA31)&gt;AA$2+2,0,MATCH(AA$1,OFFSET(Raws!$B$3:$B$3,AA30,,Raws!$B$1,),0)+AA30)</f>
        <v>0</v>
      </c>
      <c r="AB31" s="0" t="str">
        <f aca="true">IF(AA31&gt;0,INDEX(OFFSET(Raws!$A$3:$A$3,,,Raws!$B$1,),AA31,1),"")</f>
        <v/>
      </c>
      <c r="AC31" s="0" t="n">
        <f aca="true">IF(ROW(AC31)&gt;AC$2+2,0,MATCH(AC$1,OFFSET(Raws!$B$3:$B$3,AC30,,Raws!$B$1,),0)+AC30)</f>
        <v>0</v>
      </c>
      <c r="AD31" s="0" t="str">
        <f aca="true">IF(AC31&gt;0,INDEX(OFFSET(Raws!$A$3:$A$3,,,Raws!$B$1,),AC31,1),"")</f>
        <v/>
      </c>
      <c r="AE31" s="0" t="n">
        <f aca="true">IF(ROW(AE31)&gt;AE$2+2,0,MATCH(AE$1,OFFSET(Raws!$B$3:$B$3,AE30,,Raws!$B$1,),0)+AE30)</f>
        <v>0</v>
      </c>
      <c r="AF31" s="0" t="str">
        <f aca="true">IF(AE31&gt;0,INDEX(OFFSET(Raws!$A$3:$A$3,,,Raws!$B$1,),AE31,1),"")</f>
        <v/>
      </c>
      <c r="AG31" s="0" t="n">
        <f aca="true">IF(ROW(AG31)&gt;AG$2+2,0,MATCH(AG$1,OFFSET(Raws!$B$3:$B$3,AG30,,Raws!$B$1,),0)+AG30)</f>
        <v>59</v>
      </c>
      <c r="AH31" s="0" t="str">
        <f aca="true">IF(AG31&gt;0,INDEX(OFFSET(Raws!$A$3:$A$3,,,Raws!$B$1,),AG31,1),"")</f>
        <v>gutter cruor</v>
      </c>
      <c r="AI31" s="0" t="n">
        <f aca="true">IF(ROW(AI31)&gt;AI$2+2,0,MATCH(AI$1,OFFSET(Raws!$B$3:$B$3,AI30,,Raws!$B$1,),0)+AI30)</f>
        <v>0</v>
      </c>
      <c r="AJ31" s="0" t="str">
        <f aca="true">IF(AI31&gt;0,INDEX(OFFSET(Raws!$A$3:$A$3,,,Raws!$B$1,),AI31,1),"")</f>
        <v/>
      </c>
      <c r="AK31" s="0" t="n">
        <f aca="true">IF(ROW(AK31)&gt;AK$2+2,0,MATCH(AK$1,OFFSET(Raws!$B$3:$B$3,AK30,,Raws!$B$1,),0)+AK30)</f>
        <v>0</v>
      </c>
      <c r="AL31" s="0" t="str">
        <f aca="true">IF(AK31&gt;0,INDEX(OFFSET(Raws!$A$3:$A$3,,,Raws!$B$1,),AK31,1),"")</f>
        <v/>
      </c>
    </row>
    <row r="32" customFormat="false" ht="12.75" hidden="false" customHeight="false" outlineLevel="0" collapsed="false">
      <c r="A32" s="0" t="n">
        <v>2</v>
      </c>
      <c r="B32" s="3" t="s">
        <v>3</v>
      </c>
      <c r="C32" s="4"/>
      <c r="D32" s="4"/>
      <c r="F32" s="3" t="n">
        <f aca="true">INDEX(LISTS,MATCH(C32,OFFSET(LISTS,,(MATCH(B32,LIST_OF_LISTS,0)),,1),0),(MATCH(B32,LIST_OF_LISTS,0)))+2</f>
        <v>2</v>
      </c>
      <c r="G32" s="3" t="str">
        <f aca="false">IF(ISNA(F32),"&lt;DISH NAME&gt;",INDEX(Raws!C:C,Test!F32,1))</f>
        <v>dish name/adjective</v>
      </c>
      <c r="H32" s="3" t="str">
        <f aca="false">IF(ISNA(F32),"&lt;ADJECTIVE&gt;",INDEX(Raws!C:C,Test!F32,1))</f>
        <v>dish name/adjective</v>
      </c>
      <c r="I32" s="3" t="str">
        <f aca="false">IF(ISNA(F32),"&lt;ACTION&gt;",INDEX(Raws!D:D,Test!F32,1))</f>
        <v>action</v>
      </c>
      <c r="K32" s="0" t="s">
        <v>18</v>
      </c>
      <c r="L32" s="0" t="n">
        <f aca="false">IF(ISNA(MATCH(INGRED_TYPE_MAIN,B31:B34,0)),0,MATCH(INGRED_TYPE_MAIN,B31:B34,0))</f>
        <v>1</v>
      </c>
      <c r="M32" s="3" t="str">
        <f aca="false">IF(INDEX(C31:C34,L32,0)="","&lt;ACTION&gt;",INDEX(D31:D34,L32,0)&amp;INDEX(I31:I34,L32,0))</f>
        <v>&lt;ACTION&gt;</v>
      </c>
      <c r="N32" s="3" t="str">
        <f aca="false">IF(INDEX(C31:C34,MATCH(INGRED_TYPE_MAIN,B31:B34,0),0)="","&lt;MAIN INGREDIENT&gt;",INDEX(C31:C34,MATCH(INGRED_TYPE_MAIN,B31:B34,0),0))</f>
        <v>&lt;MAIN INGREDIENT&gt;</v>
      </c>
      <c r="AA32" s="0" t="n">
        <f aca="true">IF(ROW(AA32)&gt;AA$2+2,0,MATCH(AA$1,OFFSET(Raws!$B$3:$B$3,AA31,,Raws!$B$1,),0)+AA31)</f>
        <v>0</v>
      </c>
      <c r="AB32" s="0" t="str">
        <f aca="true">IF(AA32&gt;0,INDEX(OFFSET(Raws!$A$3:$A$3,,,Raws!$B$1,),AA32,1),"")</f>
        <v/>
      </c>
      <c r="AC32" s="0" t="n">
        <f aca="true">IF(ROW(AC32)&gt;AC$2+2,0,MATCH(AC$1,OFFSET(Raws!$B$3:$B$3,AC31,,Raws!$B$1,),0)+AC31)</f>
        <v>0</v>
      </c>
      <c r="AD32" s="0" t="str">
        <f aca="true">IF(AC32&gt;0,INDEX(OFFSET(Raws!$A$3:$A$3,,,Raws!$B$1,),AC32,1),"")</f>
        <v/>
      </c>
      <c r="AE32" s="0" t="n">
        <f aca="true">IF(ROW(AE32)&gt;AE$2+2,0,MATCH(AE$1,OFFSET(Raws!$B$3:$B$3,AE31,,Raws!$B$1,),0)+AE31)</f>
        <v>0</v>
      </c>
      <c r="AF32" s="0" t="str">
        <f aca="true">IF(AE32&gt;0,INDEX(OFFSET(Raws!$A$3:$A$3,,,Raws!$B$1,),AE32,1),"")</f>
        <v/>
      </c>
      <c r="AG32" s="0" t="n">
        <f aca="true">IF(ROW(AG32)&gt;AG$2+2,0,MATCH(AG$1,OFFSET(Raws!$B$3:$B$3,AG31,,Raws!$B$1,),0)+AG31)</f>
        <v>60</v>
      </c>
      <c r="AH32" s="0" t="str">
        <f aca="true">IF(AG32&gt;0,INDEX(OFFSET(Raws!$A$3:$A$3,,,Raws!$B$1,),AG32,1),"")</f>
        <v>sliver barb seed</v>
      </c>
      <c r="AI32" s="0" t="n">
        <f aca="true">IF(ROW(AI32)&gt;AI$2+2,0,MATCH(AI$1,OFFSET(Raws!$B$3:$B$3,AI31,,Raws!$B$1,),0)+AI31)</f>
        <v>0</v>
      </c>
      <c r="AJ32" s="0" t="str">
        <f aca="true">IF(AI32&gt;0,INDEX(OFFSET(Raws!$A$3:$A$3,,,Raws!$B$1,),AI32,1),"")</f>
        <v/>
      </c>
      <c r="AK32" s="0" t="n">
        <f aca="true">IF(ROW(AK32)&gt;AK$2+2,0,MATCH(AK$1,OFFSET(Raws!$B$3:$B$3,AK31,,Raws!$B$1,),0)+AK31)</f>
        <v>0</v>
      </c>
      <c r="AL32" s="0" t="str">
        <f aca="true">IF(AK32&gt;0,INDEX(OFFSET(Raws!$A$3:$A$3,,,Raws!$B$1,),AK32,1),"")</f>
        <v/>
      </c>
    </row>
    <row r="33" customFormat="false" ht="12.75" hidden="false" customHeight="false" outlineLevel="0" collapsed="false">
      <c r="A33" s="0" t="n">
        <v>3</v>
      </c>
      <c r="B33" s="4" t="s">
        <v>4</v>
      </c>
      <c r="C33" s="4"/>
      <c r="D33" s="4"/>
      <c r="F33" s="3" t="n">
        <f aca="true">INDEX(LISTS,MATCH(C33,OFFSET(LISTS,,(MATCH(B33,LIST_OF_LISTS,0)),,1),0),(MATCH(B33,LIST_OF_LISTS,0)))+2</f>
        <v>2</v>
      </c>
      <c r="G33" s="3" t="str">
        <f aca="false">IF(ISNA(F33),"&lt;DISH NAME&gt;",INDEX(Raws!C:C,Test!F33,1))</f>
        <v>dish name/adjective</v>
      </c>
      <c r="H33" s="3" t="str">
        <f aca="false">IF(ISNA(F33),"&lt;ADJECTIVE&gt;",INDEX(Raws!C:C,Test!F33,1))</f>
        <v>dish name/adjective</v>
      </c>
      <c r="I33" s="3" t="str">
        <f aca="false">IF(ISNA(F33),"&lt;ACTION&gt;",INDEX(Raws!D:D,Test!F33,1))</f>
        <v>action</v>
      </c>
      <c r="K33" s="0" t="s">
        <v>19</v>
      </c>
      <c r="L33" s="0" t="n">
        <f aca="false">IF(ISNA(MATCH(INGRED_TYPE_BASE,B31:B34,0)),0,MATCH(INGRED_TYPE_BASE,B31:B34,0))</f>
        <v>2</v>
      </c>
      <c r="M33" s="3" t="str">
        <f aca="false">IF(INDEX(C31:C34,L33,0)="","&lt;ACTION&gt;",INDEX(D31:D34,L33,0)&amp;INDEX(I31:I34,L33,0))</f>
        <v>&lt;ACTION&gt;</v>
      </c>
      <c r="N33" s="3" t="str">
        <f aca="false">IF(INDEX(C31:C34,L33,0)="","&lt;BASE INGREDIENT&gt;",INDEX(C31:C34,L33,0))</f>
        <v>&lt;BASE INGREDIENT&gt;</v>
      </c>
      <c r="AA33" s="0" t="n">
        <f aca="true">IF(ROW(AA33)&gt;AA$2+2,0,MATCH(AA$1,OFFSET(Raws!$B$3:$B$3,AA32,,Raws!$B$1,),0)+AA32)</f>
        <v>0</v>
      </c>
      <c r="AB33" s="0" t="str">
        <f aca="true">IF(AA33&gt;0,INDEX(OFFSET(Raws!$A$3:$A$3,,,Raws!$B$1,),AA33,1),"")</f>
        <v/>
      </c>
      <c r="AC33" s="0" t="n">
        <f aca="true">IF(ROW(AC33)&gt;AC$2+2,0,MATCH(AC$1,OFFSET(Raws!$B$3:$B$3,AC32,,Raws!$B$1,),0)+AC32)</f>
        <v>0</v>
      </c>
      <c r="AD33" s="0" t="str">
        <f aca="true">IF(AC33&gt;0,INDEX(OFFSET(Raws!$A$3:$A$3,,,Raws!$B$1,),AC33,1),"")</f>
        <v/>
      </c>
      <c r="AE33" s="0" t="n">
        <f aca="true">IF(ROW(AE33)&gt;AE$2+2,0,MATCH(AE$1,OFFSET(Raws!$B$3:$B$3,AE32,,Raws!$B$1,),0)+AE32)</f>
        <v>0</v>
      </c>
      <c r="AF33" s="0" t="str">
        <f aca="true">IF(AE33&gt;0,INDEX(OFFSET(Raws!$A$3:$A$3,,,Raws!$B$1,),AE33,1),"")</f>
        <v/>
      </c>
      <c r="AG33" s="0" t="n">
        <f aca="true">IF(ROW(AG33)&gt;AG$2+2,0,MATCH(AG$1,OFFSET(Raws!$B$3:$B$3,AG32,,Raws!$B$1,),0)+AG32)</f>
        <v>64</v>
      </c>
      <c r="AH33" s="0" t="str">
        <f aca="true">IF(AG33&gt;0,INDEX(OFFSET(Raws!$A$3:$A$3,,,Raws!$B$1,),AG33,1),"")</f>
        <v>sunshine</v>
      </c>
      <c r="AI33" s="0" t="n">
        <f aca="true">IF(ROW(AI33)&gt;AI$2+2,0,MATCH(AI$1,OFFSET(Raws!$B$3:$B$3,AI32,,Raws!$B$1,),0)+AI32)</f>
        <v>0</v>
      </c>
      <c r="AJ33" s="0" t="str">
        <f aca="true">IF(AI33&gt;0,INDEX(OFFSET(Raws!$A$3:$A$3,,,Raws!$B$1,),AI33,1),"")</f>
        <v/>
      </c>
      <c r="AK33" s="0" t="n">
        <f aca="true">IF(ROW(AK33)&gt;AK$2+2,0,MATCH(AK$1,OFFSET(Raws!$B$3:$B$3,AK32,,Raws!$B$1,),0)+AK32)</f>
        <v>0</v>
      </c>
      <c r="AL33" s="0" t="str">
        <f aca="true">IF(AK33&gt;0,INDEX(OFFSET(Raws!$A$3:$A$3,,,Raws!$B$1,),AK33,1),"")</f>
        <v/>
      </c>
    </row>
    <row r="34" customFormat="false" ht="12.75" hidden="false" customHeight="false" outlineLevel="0" collapsed="false">
      <c r="A34" s="0" t="n">
        <v>4</v>
      </c>
      <c r="B34" s="3" t="s">
        <v>5</v>
      </c>
      <c r="C34" s="4"/>
      <c r="D34" s="4"/>
      <c r="F34" s="3" t="n">
        <f aca="true">INDEX(LISTS,MATCH(C34,OFFSET(LISTS,,(MATCH(B34,LIST_OF_LISTS,0)),,1),0),(MATCH(B34,LIST_OF_LISTS,0)))+2</f>
        <v>2</v>
      </c>
      <c r="G34" s="3" t="str">
        <f aca="false">IF(ISNA(F34),"&lt;DISH NAME&gt;",INDEX(Raws!C:C,Test!F34,1))</f>
        <v>dish name/adjective</v>
      </c>
      <c r="H34" s="3" t="str">
        <f aca="false">IF(ISNA(F34),"&lt;ADJECTIVE&gt;",INDEX(Raws!C:C,Test!F34,1))</f>
        <v>dish name/adjective</v>
      </c>
      <c r="I34" s="3" t="str">
        <f aca="false">IF(ISNA(F34),"&lt;ACTION&gt;",INDEX(Raws!D:D,Test!F34,1))</f>
        <v>action</v>
      </c>
      <c r="K34" s="0" t="s">
        <v>20</v>
      </c>
      <c r="L34" s="0" t="n">
        <f aca="false">IF(K35&gt;0,MATCH(INGRED_TYPE_SEC,B31:B34,0),0)</f>
        <v>3</v>
      </c>
      <c r="M34" s="3" t="str">
        <f aca="false">IF(K35&gt;0,IF(INDEX(C31:C34,L34,0)="","&lt;ACTION&gt;",INDEX(D31:D34,L34,0)&amp;INDEX(I31:I34,L34,0)),"")</f>
        <v>&lt;ACTION&gt;</v>
      </c>
      <c r="N34" s="3" t="str">
        <f aca="false">IF(K35&gt;0,IF(INDEX(C31:C34,L34,0)="","&lt;BASE INGREDIENT&gt;",INDEX(C31:C34,L34,0)),"")</f>
        <v>&lt;BASE INGREDIENT&gt;</v>
      </c>
      <c r="AA34" s="0" t="n">
        <f aca="true">IF(ROW(AA34)&gt;AA$2+2,0,MATCH(AA$1,OFFSET(Raws!$B$3:$B$3,AA33,,Raws!$B$1,),0)+AA33)</f>
        <v>0</v>
      </c>
      <c r="AB34" s="0" t="str">
        <f aca="true">IF(AA34&gt;0,INDEX(OFFSET(Raws!$A$3:$A$3,,,Raws!$B$1,),AA34,1),"")</f>
        <v/>
      </c>
      <c r="AC34" s="0" t="n">
        <f aca="true">IF(ROW(AC34)&gt;AC$2+2,0,MATCH(AC$1,OFFSET(Raws!$B$3:$B$3,AC33,,Raws!$B$1,),0)+AC33)</f>
        <v>0</v>
      </c>
      <c r="AD34" s="0" t="str">
        <f aca="true">IF(AC34&gt;0,INDEX(OFFSET(Raws!$A$3:$A$3,,,Raws!$B$1,),AC34,1),"")</f>
        <v/>
      </c>
      <c r="AE34" s="0" t="n">
        <f aca="true">IF(ROW(AE34)&gt;AE$2+2,0,MATCH(AE$1,OFFSET(Raws!$B$3:$B$3,AE33,,Raws!$B$1,),0)+AE33)</f>
        <v>0</v>
      </c>
      <c r="AF34" s="0" t="str">
        <f aca="true">IF(AE34&gt;0,INDEX(OFFSET(Raws!$A$3:$A$3,,,Raws!$B$1,),AE34,1),"")</f>
        <v/>
      </c>
      <c r="AG34" s="0" t="n">
        <f aca="true">IF(ROW(AG34)&gt;AG$2+2,0,MATCH(AG$1,OFFSET(Raws!$B$3:$B$3,AG33,,Raws!$B$1,),0)+AG33)</f>
        <v>65</v>
      </c>
      <c r="AH34" s="0" t="str">
        <f aca="true">IF(AG34&gt;0,INDEX(OFFSET(Raws!$A$3:$A$3,,,Raws!$B$1,),AG34,1),"")</f>
        <v>sun berry seed</v>
      </c>
      <c r="AI34" s="0" t="n">
        <f aca="true">IF(ROW(AI34)&gt;AI$2+2,0,MATCH(AI$1,OFFSET(Raws!$B$3:$B$3,AI33,,Raws!$B$1,),0)+AI33)</f>
        <v>0</v>
      </c>
      <c r="AJ34" s="0" t="str">
        <f aca="true">IF(AI34&gt;0,INDEX(OFFSET(Raws!$A$3:$A$3,,,Raws!$B$1,),AI34,1),"")</f>
        <v/>
      </c>
      <c r="AK34" s="0" t="n">
        <f aca="true">IF(ROW(AK34)&gt;AK$2+2,0,MATCH(AK$1,OFFSET(Raws!$B$3:$B$3,AK33,,Raws!$B$1,),0)+AK33)</f>
        <v>0</v>
      </c>
      <c r="AL34" s="0" t="str">
        <f aca="true">IF(AK34&gt;0,INDEX(OFFSET(Raws!$A$3:$A$3,,,Raws!$B$1,),AK34,1),"")</f>
        <v/>
      </c>
    </row>
    <row r="35" customFormat="false" ht="12.75" hidden="false" customHeight="false" outlineLevel="0" collapsed="false">
      <c r="K35" s="0" t="n">
        <f aca="false">COUNTIF(B31:B34,INGRED_TYPE_SEC)</f>
        <v>1</v>
      </c>
      <c r="L35" s="0" t="n">
        <f aca="true">IF(K35&gt;1,MATCH(INGRED_TYPE_SEC,OFFSET(B31:B34,L34,,),0)+L34,0)</f>
        <v>0</v>
      </c>
      <c r="M35" s="3" t="str">
        <f aca="false">IF(K35&gt;1,IF(INDEX(C31:C34,L35,0)="","&lt;ACTION&gt;",INDEX(D31:D34,L35,0)&amp;INDEX(I31:I34,L35,0)),"")</f>
        <v/>
      </c>
      <c r="N35" s="3" t="str">
        <f aca="false">IF(K35&gt;1,IF(INDEX(C31:C34,L35,0)="","&lt;BASE INGREDIENT&gt;",INDEX(C31:C34,L35,0)),"")</f>
        <v/>
      </c>
      <c r="AA35" s="0" t="n">
        <f aca="true">IF(ROW(AA35)&gt;AA$2+2,0,MATCH(AA$1,OFFSET(Raws!$B$3:$B$3,AA34,,Raws!$B$1,),0)+AA34)</f>
        <v>0</v>
      </c>
      <c r="AB35" s="0" t="str">
        <f aca="true">IF(AA35&gt;0,INDEX(OFFSET(Raws!$A$3:$A$3,,,Raws!$B$1,),AA35,1),"")</f>
        <v/>
      </c>
      <c r="AC35" s="0" t="n">
        <f aca="true">IF(ROW(AC35)&gt;AC$2+2,0,MATCH(AC$1,OFFSET(Raws!$B$3:$B$3,AC34,,Raws!$B$1,),0)+AC34)</f>
        <v>0</v>
      </c>
      <c r="AD35" s="0" t="str">
        <f aca="true">IF(AC35&gt;0,INDEX(OFFSET(Raws!$A$3:$A$3,,,Raws!$B$1,),AC35,1),"")</f>
        <v/>
      </c>
      <c r="AE35" s="0" t="n">
        <f aca="true">IF(ROW(AE35)&gt;AE$2+2,0,MATCH(AE$1,OFFSET(Raws!$B$3:$B$3,AE34,,Raws!$B$1,),0)+AE34)</f>
        <v>0</v>
      </c>
      <c r="AF35" s="0" t="str">
        <f aca="true">IF(AE35&gt;0,INDEX(OFFSET(Raws!$A$3:$A$3,,,Raws!$B$1,),AE35,1),"")</f>
        <v/>
      </c>
      <c r="AG35" s="0" t="n">
        <f aca="true">IF(ROW(AG35)&gt;AG$2+2,0,MATCH(AG$1,OFFSET(Raws!$B$3:$B$3,AG34,,Raws!$B$1,),0)+AG34)</f>
        <v>67</v>
      </c>
      <c r="AH35" s="0" t="str">
        <f aca="true">IF(AG35&gt;0,INDEX(OFFSET(Raws!$A$3:$A$3,,,Raws!$B$1,),AG35,1),"")</f>
        <v>whip wine</v>
      </c>
      <c r="AI35" s="0" t="n">
        <f aca="true">IF(ROW(AI35)&gt;AI$2+2,0,MATCH(AI$1,OFFSET(Raws!$B$3:$B$3,AI34,,Raws!$B$1,),0)+AI34)</f>
        <v>0</v>
      </c>
      <c r="AJ35" s="0" t="str">
        <f aca="true">IF(AI35&gt;0,INDEX(OFFSET(Raws!$A$3:$A$3,,,Raws!$B$1,),AI35,1),"")</f>
        <v/>
      </c>
      <c r="AK35" s="0" t="n">
        <f aca="true">IF(ROW(AK35)&gt;AK$2+2,0,MATCH(AK$1,OFFSET(Raws!$B$3:$B$3,AK34,,Raws!$B$1,),0)+AK34)</f>
        <v>0</v>
      </c>
      <c r="AL35" s="0" t="str">
        <f aca="true">IF(AK35&gt;0,INDEX(OFFSET(Raws!$A$3:$A$3,,,Raws!$B$1,),AK35,1),"")</f>
        <v/>
      </c>
    </row>
    <row r="36" customFormat="false" ht="12.75" hidden="false" customHeight="false" outlineLevel="0" collapsed="false">
      <c r="B36" s="0" t="s">
        <v>21</v>
      </c>
      <c r="C36" s="0" t="str">
        <f aca="false">M31&amp;N32&amp;" "&amp;N31</f>
        <v>&lt;ADJECTIVE&gt; &lt;MAIN INGREDIENT&gt; dish name/adjective</v>
      </c>
      <c r="K36" s="0" t="s">
        <v>22</v>
      </c>
      <c r="L36" s="0" t="n">
        <f aca="false">IF(K37&gt;0,MATCH(INGRED_TYPE_SPICE,B31:B34,0),0)</f>
        <v>4</v>
      </c>
      <c r="M36" s="3" t="str">
        <f aca="false">IF(K37&gt;0,IF(INDEX(C31:C34,L36,0)="","&lt;ACTION&gt;",INDEX(D31:D34,L36,0)&amp;INDEX(I31:I34,L36,0)),"")</f>
        <v>&lt;ACTION&gt;</v>
      </c>
      <c r="N36" s="3" t="str">
        <f aca="false">IF(K37&gt;0,IF(INDEX(C31:C34,L36,0)="","&lt;BASE INGREDIENT&gt;",INDEX(C31:C34,L36,0)),"")</f>
        <v>&lt;BASE INGREDIENT&gt;</v>
      </c>
      <c r="O36" s="3" t="str">
        <f aca="false">IF(K37&gt;0,IF(INDEX(C31:C34,L36,0)="","&lt;ADJECTIVE&gt;",INDEX(H31:H34,L36,0)),"")</f>
        <v>&lt;ADJECTIVE&gt;</v>
      </c>
      <c r="AA36" s="0" t="n">
        <f aca="true">IF(ROW(AA36)&gt;AA$2+2,0,MATCH(AA$1,OFFSET(Raws!$B$3:$B$3,AA35,,Raws!$B$1,),0)+AA35)</f>
        <v>0</v>
      </c>
      <c r="AB36" s="0" t="str">
        <f aca="true">IF(AA36&gt;0,INDEX(OFFSET(Raws!$A$3:$A$3,,,Raws!$B$1,),AA36,1),"")</f>
        <v/>
      </c>
      <c r="AC36" s="0" t="n">
        <f aca="true">IF(ROW(AC36)&gt;AC$2+2,0,MATCH(AC$1,OFFSET(Raws!$B$3:$B$3,AC35,,Raws!$B$1,),0)+AC35)</f>
        <v>0</v>
      </c>
      <c r="AD36" s="0" t="str">
        <f aca="true">IF(AC36&gt;0,INDEX(OFFSET(Raws!$A$3:$A$3,,,Raws!$B$1,),AC36,1),"")</f>
        <v/>
      </c>
      <c r="AE36" s="0" t="n">
        <f aca="true">IF(ROW(AE36)&gt;AE$2+2,0,MATCH(AE$1,OFFSET(Raws!$B$3:$B$3,AE35,,Raws!$B$1,),0)+AE35)</f>
        <v>0</v>
      </c>
      <c r="AF36" s="0" t="str">
        <f aca="true">IF(AE36&gt;0,INDEX(OFFSET(Raws!$A$3:$A$3,,,Raws!$B$1,),AE36,1),"")</f>
        <v/>
      </c>
      <c r="AG36" s="0" t="n">
        <f aca="true">IF(ROW(AG36)&gt;AG$2+2,0,MATCH(AG$1,OFFSET(Raws!$B$3:$B$3,AG35,,Raws!$B$1,),0)+AG35)</f>
        <v>69</v>
      </c>
      <c r="AH36" s="0" t="str">
        <f aca="true">IF(AG36&gt;0,INDEX(OFFSET(Raws!$A$3:$A$3,,,Raws!$B$1,),AG36,1),"")</f>
        <v>whip vine seed</v>
      </c>
      <c r="AI36" s="0" t="n">
        <f aca="true">IF(ROW(AI36)&gt;AI$2+2,0,MATCH(AI$1,OFFSET(Raws!$B$3:$B$3,AI35,,Raws!$B$1,),0)+AI35)</f>
        <v>0</v>
      </c>
      <c r="AJ36" s="0" t="str">
        <f aca="true">IF(AI36&gt;0,INDEX(OFFSET(Raws!$A$3:$A$3,,,Raws!$B$1,),AI36,1),"")</f>
        <v/>
      </c>
      <c r="AK36" s="0" t="n">
        <f aca="true">IF(ROW(AK36)&gt;AK$2+2,0,MATCH(AK$1,OFFSET(Raws!$B$3:$B$3,AK35,,Raws!$B$1,),0)+AK35)</f>
        <v>0</v>
      </c>
      <c r="AL36" s="0" t="str">
        <f aca="true">IF(AK36&gt;0,INDEX(OFFSET(Raws!$A$3:$A$3,,,Raws!$B$1,),AK36,1),"")</f>
        <v/>
      </c>
    </row>
    <row r="37" customFormat="false" ht="12.75" hidden="false" customHeight="true" outlineLevel="0" collapsed="false">
      <c r="B37" s="0" t="s">
        <v>23</v>
      </c>
      <c r="C37" s="5" t="str">
        <f aca="false">"This is a "&amp;C36&amp;". It is made of "&amp;M32&amp;" "&amp;N32&amp;IF(L33=0,""," "&amp;M33&amp;" "&amp;N33)&amp;". "&amp;IF(L34&gt;0,"It also contains "&amp;M34&amp;" "&amp;N34&amp;IF(L35&gt;0," and "&amp;M35&amp;" "&amp;N35,"")&amp;IF(L36&gt;0,", ",". "),"")&amp;IF(L36&gt;0,IF(L34&gt;0,"and is ","It is ")&amp;"flavored with a hint of "&amp;M36&amp;" "&amp;N36&amp;IF(L37&gt;0," and "&amp;M37&amp;" "&amp;N37,"."),"")</f>
        <v>This is a &lt;ADJECTIVE&gt; &lt;MAIN INGREDIENT&gt; dish name/adjective. It is made of &lt;ACTION&gt; &lt;MAIN INGREDIENT&gt; &lt;ACTION&gt; &lt;BASE INGREDIENT&gt;. It also contains &lt;ACTION&gt; &lt;BASE INGREDIENT&gt;, and is flavored with a hint of &lt;ACTION&gt; &lt;BASE INGREDIENT&gt;.</v>
      </c>
      <c r="D37" s="5"/>
      <c r="E37" s="5"/>
      <c r="F37" s="5"/>
      <c r="G37" s="5"/>
      <c r="H37" s="5"/>
      <c r="I37" s="5"/>
      <c r="K37" s="0" t="n">
        <f aca="false">COUNTIF(B31:B34,INGRED_TYPE_SPICE)</f>
        <v>1</v>
      </c>
      <c r="L37" s="0" t="n">
        <f aca="true">IF(K37&gt;1,MATCH(INGRED_TYPE_SPICE,OFFSET(B31:B34,L36,,),0)+L36,0)</f>
        <v>0</v>
      </c>
      <c r="M37" s="3" t="str">
        <f aca="false">IF(K37&gt;1,IF(INDEX(C31:C34,L37,0)="","&lt;ACTION&gt;",INDEX(D31:D34,L37,0)&amp;INDEX(I31:I34,L37,0)),"")</f>
        <v/>
      </c>
      <c r="N37" s="3" t="str">
        <f aca="false">IF(K37&gt;1,IF(INDEX(C31:C34,L37,0)="","&lt;BASE INGREDIENT&gt;",INDEX(C31:C34,L37,0)),"")</f>
        <v/>
      </c>
      <c r="O37" s="3" t="str">
        <f aca="false">IF(K37&gt;1,IF(INDEX(C31:C34,L37,0)="","&lt;BASE INGREDIENT&gt;",INDEX(H31:H34,L37,0)),"")</f>
        <v/>
      </c>
      <c r="AA37" s="0" t="n">
        <f aca="true">IF(ROW(AA37)&gt;AA$2+2,0,MATCH(AA$1,OFFSET(Raws!$B$3:$B$3,AA36,,Raws!$B$1,),0)+AA36)</f>
        <v>0</v>
      </c>
      <c r="AB37" s="0" t="str">
        <f aca="true">IF(AA37&gt;0,INDEX(OFFSET(Raws!$A$3:$A$3,,,Raws!$B$1,),AA37,1),"")</f>
        <v/>
      </c>
      <c r="AC37" s="0" t="n">
        <f aca="true">IF(ROW(AC37)&gt;AC$2+2,0,MATCH(AC$1,OFFSET(Raws!$B$3:$B$3,AC36,,Raws!$B$1,),0)+AC36)</f>
        <v>0</v>
      </c>
      <c r="AD37" s="0" t="str">
        <f aca="true">IF(AC37&gt;0,INDEX(OFFSET(Raws!$A$3:$A$3,,,Raws!$B$1,),AC37,1),"")</f>
        <v/>
      </c>
      <c r="AE37" s="0" t="n">
        <f aca="true">IF(ROW(AE37)&gt;AE$2+2,0,MATCH(AE$1,OFFSET(Raws!$B$3:$B$3,AE36,,Raws!$B$1,),0)+AE36)</f>
        <v>0</v>
      </c>
      <c r="AF37" s="0" t="str">
        <f aca="true">IF(AE37&gt;0,INDEX(OFFSET(Raws!$A$3:$A$3,,,Raws!$B$1,),AE37,1),"")</f>
        <v/>
      </c>
      <c r="AG37" s="0" t="n">
        <f aca="true">IF(ROW(AG37)&gt;AG$2+2,0,MATCH(AG$1,OFFSET(Raws!$B$3:$B$3,AG36,,Raws!$B$1,),0)+AG36)</f>
        <v>73</v>
      </c>
      <c r="AH37" s="0" t="str">
        <f aca="true">IF(AG37&gt;0,INDEX(OFFSET(Raws!$A$3:$A$3,,,Raws!$B$1,),AG37,1),"")</f>
        <v>mog juice</v>
      </c>
      <c r="AI37" s="0" t="n">
        <f aca="true">IF(ROW(AI37)&gt;AI$2+2,0,MATCH(AI$1,OFFSET(Raws!$B$3:$B$3,AI36,,Raws!$B$1,),0)+AI36)</f>
        <v>0</v>
      </c>
      <c r="AJ37" s="0" t="str">
        <f aca="true">IF(AI37&gt;0,INDEX(OFFSET(Raws!$A$3:$A$3,,,Raws!$B$1,),AI37,1),"")</f>
        <v/>
      </c>
      <c r="AK37" s="0" t="n">
        <f aca="true">IF(ROW(AK37)&gt;AK$2+2,0,MATCH(AK$1,OFFSET(Raws!$B$3:$B$3,AK36,,Raws!$B$1,),0)+AK36)</f>
        <v>0</v>
      </c>
      <c r="AL37" s="0" t="str">
        <f aca="true">IF(AK37&gt;0,INDEX(OFFSET(Raws!$A$3:$A$3,,,Raws!$B$1,),AK37,1),"")</f>
        <v/>
      </c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AA38" s="0" t="n">
        <f aca="true">IF(ROW(AA38)&gt;AA$2+2,0,MATCH(AA$1,OFFSET(Raws!$B$3:$B$3,AA37,,Raws!$B$1,),0)+AA37)</f>
        <v>0</v>
      </c>
      <c r="AB38" s="0" t="str">
        <f aca="true">IF(AA38&gt;0,INDEX(OFFSET(Raws!$A$3:$A$3,,,Raws!$B$1,),AA38,1),"")</f>
        <v/>
      </c>
      <c r="AC38" s="0" t="n">
        <f aca="true">IF(ROW(AC38)&gt;AC$2+2,0,MATCH(AC$1,OFFSET(Raws!$B$3:$B$3,AC37,,Raws!$B$1,),0)+AC37)</f>
        <v>0</v>
      </c>
      <c r="AD38" s="0" t="str">
        <f aca="true">IF(AC38&gt;0,INDEX(OFFSET(Raws!$A$3:$A$3,,,Raws!$B$1,),AC38,1),"")</f>
        <v/>
      </c>
      <c r="AE38" s="0" t="n">
        <f aca="true">IF(ROW(AE38)&gt;AE$2+2,0,MATCH(AE$1,OFFSET(Raws!$B$3:$B$3,AE37,,Raws!$B$1,),0)+AE37)</f>
        <v>0</v>
      </c>
      <c r="AF38" s="0" t="str">
        <f aca="true">IF(AE38&gt;0,INDEX(OFFSET(Raws!$A$3:$A$3,,,Raws!$B$1,),AE38,1),"")</f>
        <v/>
      </c>
      <c r="AG38" s="0" t="n">
        <f aca="true">IF(ROW(AG38)&gt;AG$2+2,0,MATCH(AG$1,OFFSET(Raws!$B$3:$B$3,AG37,,Raws!$B$1,),0)+AG37)</f>
        <v>91</v>
      </c>
      <c r="AH38" s="0" t="str">
        <f aca="true">IF(AG38&gt;0,INDEX(OFFSET(Raws!$A$3:$A$3,,,Raws!$B$1,),AG38,1),"")</f>
        <v>cow cheese</v>
      </c>
      <c r="AI38" s="0" t="n">
        <f aca="true">IF(ROW(AI38)&gt;AI$2+2,0,MATCH(AI$1,OFFSET(Raws!$B$3:$B$3,AI37,,Raws!$B$1,),0)+AI37)</f>
        <v>0</v>
      </c>
      <c r="AJ38" s="0" t="str">
        <f aca="true">IF(AI38&gt;0,INDEX(OFFSET(Raws!$A$3:$A$3,,,Raws!$B$1,),AI38,1),"")</f>
        <v/>
      </c>
      <c r="AK38" s="0" t="n">
        <f aca="true">IF(ROW(AK38)&gt;AK$2+2,0,MATCH(AK$1,OFFSET(Raws!$B$3:$B$3,AK37,,Raws!$B$1,),0)+AK37)</f>
        <v>0</v>
      </c>
      <c r="AL38" s="0" t="str">
        <f aca="true">IF(AK38&gt;0,INDEX(OFFSET(Raws!$A$3:$A$3,,,Raws!$B$1,),AK38,1),"")</f>
        <v/>
      </c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AA39" s="0" t="n">
        <f aca="true">IF(ROW(AA39)&gt;AA$2+2,0,MATCH(AA$1,OFFSET(Raws!$B$3:$B$3,AA38,,Raws!$B$1,),0)+AA38)</f>
        <v>0</v>
      </c>
      <c r="AB39" s="0" t="str">
        <f aca="true">IF(AA39&gt;0,INDEX(OFFSET(Raws!$A$3:$A$3,,,Raws!$B$1,),AA39,1),"")</f>
        <v/>
      </c>
      <c r="AC39" s="0" t="n">
        <f aca="true">IF(ROW(AC39)&gt;AC$2+2,0,MATCH(AC$1,OFFSET(Raws!$B$3:$B$3,AC38,,Raws!$B$1,),0)+AC38)</f>
        <v>0</v>
      </c>
      <c r="AD39" s="0" t="str">
        <f aca="true">IF(AC39&gt;0,INDEX(OFFSET(Raws!$A$3:$A$3,,,Raws!$B$1,),AC39,1),"")</f>
        <v/>
      </c>
      <c r="AE39" s="0" t="n">
        <f aca="true">IF(ROW(AE39)&gt;AE$2+2,0,MATCH(AE$1,OFFSET(Raws!$B$3:$B$3,AE38,,Raws!$B$1,),0)+AE38)</f>
        <v>0</v>
      </c>
      <c r="AF39" s="0" t="str">
        <f aca="true">IF(AE39&gt;0,INDEX(OFFSET(Raws!$A$3:$A$3,,,Raws!$B$1,),AE39,1),"")</f>
        <v/>
      </c>
      <c r="AG39" s="0" t="n">
        <f aca="true">IF(ROW(AG39)&gt;AG$2+2,0,MATCH(AG$1,OFFSET(Raws!$B$3:$B$3,AG38,,Raws!$B$1,),0)+AG38)</f>
        <v>0</v>
      </c>
      <c r="AH39" s="0" t="str">
        <f aca="true">IF(AG39&gt;0,INDEX(OFFSET(Raws!$A$3:$A$3,,,Raws!$B$1,),AG39,1),"")</f>
        <v/>
      </c>
      <c r="AI39" s="0" t="n">
        <f aca="true">IF(ROW(AI39)&gt;AI$2+2,0,MATCH(AI$1,OFFSET(Raws!$B$3:$B$3,AI38,,Raws!$B$1,),0)+AI38)</f>
        <v>0</v>
      </c>
      <c r="AJ39" s="0" t="str">
        <f aca="true">IF(AI39&gt;0,INDEX(OFFSET(Raws!$A$3:$A$3,,,Raws!$B$1,),AI39,1),"")</f>
        <v/>
      </c>
      <c r="AK39" s="0" t="n">
        <f aca="true">IF(ROW(AK39)&gt;AK$2+2,0,MATCH(AK$1,OFFSET(Raws!$B$3:$B$3,AK38,,Raws!$B$1,),0)+AK38)</f>
        <v>0</v>
      </c>
      <c r="AL39" s="0" t="str">
        <f aca="true">IF(AK39&gt;0,INDEX(OFFSET(Raws!$A$3:$A$3,,,Raws!$B$1,),AK39,1),"")</f>
        <v/>
      </c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AA40" s="0" t="n">
        <f aca="true">IF(ROW(AA40)&gt;AA$2+2,0,MATCH(AA$1,OFFSET(Raws!$B$3:$B$3,AA39,,Raws!$B$1,),0)+AA39)</f>
        <v>0</v>
      </c>
      <c r="AB40" s="0" t="str">
        <f aca="true">IF(AA40&gt;0,INDEX(OFFSET(Raws!$A$3:$A$3,,,Raws!$B$1,),AA40,1),"")</f>
        <v/>
      </c>
      <c r="AC40" s="0" t="n">
        <f aca="true">IF(ROW(AC40)&gt;AC$2+2,0,MATCH(AC$1,OFFSET(Raws!$B$3:$B$3,AC39,,Raws!$B$1,),0)+AC39)</f>
        <v>0</v>
      </c>
      <c r="AD40" s="0" t="str">
        <f aca="true">IF(AC40&gt;0,INDEX(OFFSET(Raws!$A$3:$A$3,,,Raws!$B$1,),AC40,1),"")</f>
        <v/>
      </c>
      <c r="AE40" s="0" t="n">
        <f aca="true">IF(ROW(AE40)&gt;AE$2+2,0,MATCH(AE$1,OFFSET(Raws!$B$3:$B$3,AE39,,Raws!$B$1,),0)+AE39)</f>
        <v>0</v>
      </c>
      <c r="AF40" s="0" t="str">
        <f aca="true">IF(AE40&gt;0,INDEX(OFFSET(Raws!$A$3:$A$3,,,Raws!$B$1,),AE40,1),"")</f>
        <v/>
      </c>
      <c r="AG40" s="0" t="n">
        <f aca="true">IF(ROW(AG40)&gt;AG$2+2,0,MATCH(AG$1,OFFSET(Raws!$B$3:$B$3,AG39,,Raws!$B$1,),0)+AG39)</f>
        <v>0</v>
      </c>
      <c r="AH40" s="0" t="str">
        <f aca="true">IF(AG40&gt;0,INDEX(OFFSET(Raws!$A$3:$A$3,,,Raws!$B$1,),AG40,1),"")</f>
        <v/>
      </c>
      <c r="AI40" s="0" t="n">
        <f aca="true">IF(ROW(AI40)&gt;AI$2+2,0,MATCH(AI$1,OFFSET(Raws!$B$3:$B$3,AI39,,Raws!$B$1,),0)+AI39)</f>
        <v>0</v>
      </c>
      <c r="AJ40" s="0" t="str">
        <f aca="true">IF(AI40&gt;0,INDEX(OFFSET(Raws!$A$3:$A$3,,,Raws!$B$1,),AI40,1),"")</f>
        <v/>
      </c>
      <c r="AK40" s="0" t="n">
        <f aca="true">IF(ROW(AK40)&gt;AK$2+2,0,MATCH(AK$1,OFFSET(Raws!$B$3:$B$3,AK39,,Raws!$B$1,),0)+AK39)</f>
        <v>0</v>
      </c>
      <c r="AL40" s="0" t="str">
        <f aca="true">IF(AK40&gt;0,INDEX(OFFSET(Raws!$A$3:$A$3,,,Raws!$B$1,),AK40,1),"")</f>
        <v/>
      </c>
    </row>
    <row r="41" customFormat="false" ht="12.75" hidden="false" customHeight="false" outlineLevel="0" collapsed="false">
      <c r="AA41" s="0" t="n">
        <f aca="true">IF(ROW(AA41)&gt;AA$2+2,0,MATCH(AA$1,OFFSET(Raws!$B$3:$B$3,AA40,,Raws!$B$1,),0)+AA40)</f>
        <v>0</v>
      </c>
      <c r="AB41" s="0" t="str">
        <f aca="true">IF(AA41&gt;0,INDEX(OFFSET(Raws!$A$3:$A$3,,,Raws!$B$1,),AA41,1),"")</f>
        <v/>
      </c>
      <c r="AC41" s="0" t="n">
        <f aca="true">IF(ROW(AC41)&gt;AC$2+2,0,MATCH(AC$1,OFFSET(Raws!$B$3:$B$3,AC40,,Raws!$B$1,),0)+AC40)</f>
        <v>0</v>
      </c>
      <c r="AD41" s="0" t="str">
        <f aca="true">IF(AC41&gt;0,INDEX(OFFSET(Raws!$A$3:$A$3,,,Raws!$B$1,),AC41,1),"")</f>
        <v/>
      </c>
      <c r="AE41" s="0" t="n">
        <f aca="true">IF(ROW(AE41)&gt;AE$2+2,0,MATCH(AE$1,OFFSET(Raws!$B$3:$B$3,AE40,,Raws!$B$1,),0)+AE40)</f>
        <v>0</v>
      </c>
      <c r="AF41" s="0" t="str">
        <f aca="true">IF(AE41&gt;0,INDEX(OFFSET(Raws!$A$3:$A$3,,,Raws!$B$1,),AE41,1),"")</f>
        <v/>
      </c>
      <c r="AG41" s="0" t="n">
        <f aca="true">IF(ROW(AG41)&gt;AG$2+2,0,MATCH(AG$1,OFFSET(Raws!$B$3:$B$3,AG40,,Raws!$B$1,),0)+AG40)</f>
        <v>0</v>
      </c>
      <c r="AH41" s="0" t="str">
        <f aca="true">IF(AG41&gt;0,INDEX(OFFSET(Raws!$A$3:$A$3,,,Raws!$B$1,),AG41,1),"")</f>
        <v/>
      </c>
      <c r="AI41" s="0" t="n">
        <f aca="true">IF(ROW(AI41)&gt;AI$2+2,0,MATCH(AI$1,OFFSET(Raws!$B$3:$B$3,AI40,,Raws!$B$1,),0)+AI40)</f>
        <v>0</v>
      </c>
      <c r="AJ41" s="0" t="str">
        <f aca="true">IF(AI41&gt;0,INDEX(OFFSET(Raws!$A$3:$A$3,,,Raws!$B$1,),AI41,1),"")</f>
        <v/>
      </c>
      <c r="AK41" s="0" t="n">
        <f aca="true">IF(ROW(AK41)&gt;AK$2+2,0,MATCH(AK$1,OFFSET(Raws!$B$3:$B$3,AK40,,Raws!$B$1,),0)+AK40)</f>
        <v>0</v>
      </c>
      <c r="AL41" s="0" t="str">
        <f aca="true">IF(AK41&gt;0,INDEX(OFFSET(Raws!$A$3:$A$3,,,Raws!$B$1,),AK41,1),"")</f>
        <v/>
      </c>
    </row>
    <row r="42" customFormat="false" ht="12.75" hidden="false" customHeight="false" outlineLevel="0" collapsed="false">
      <c r="AA42" s="0" t="n">
        <f aca="true">IF(ROW(AA42)&gt;AA$2+2,0,MATCH(AA$1,OFFSET(Raws!$B$3:$B$3,AA41,,Raws!$B$1,),0)+AA41)</f>
        <v>0</v>
      </c>
      <c r="AB42" s="0" t="str">
        <f aca="true">IF(AA42&gt;0,INDEX(OFFSET(Raws!$A$3:$A$3,,,Raws!$B$1,),AA42,1),"")</f>
        <v/>
      </c>
      <c r="AC42" s="0" t="n">
        <f aca="true">IF(ROW(AC42)&gt;AC$2+2,0,MATCH(AC$1,OFFSET(Raws!$B$3:$B$3,AC41,,Raws!$B$1,),0)+AC41)</f>
        <v>0</v>
      </c>
      <c r="AD42" s="0" t="str">
        <f aca="true">IF(AC42&gt;0,INDEX(OFFSET(Raws!$A$3:$A$3,,,Raws!$B$1,),AC42,1),"")</f>
        <v/>
      </c>
      <c r="AE42" s="0" t="n">
        <f aca="true">IF(ROW(AE42)&gt;AE$2+2,0,MATCH(AE$1,OFFSET(Raws!$B$3:$B$3,AE41,,Raws!$B$1,),0)+AE41)</f>
        <v>0</v>
      </c>
      <c r="AF42" s="0" t="str">
        <f aca="true">IF(AE42&gt;0,INDEX(OFFSET(Raws!$A$3:$A$3,,,Raws!$B$1,),AE42,1),"")</f>
        <v/>
      </c>
      <c r="AG42" s="0" t="n">
        <f aca="true">IF(ROW(AG42)&gt;AG$2+2,0,MATCH(AG$1,OFFSET(Raws!$B$3:$B$3,AG41,,Raws!$B$1,),0)+AG41)</f>
        <v>0</v>
      </c>
      <c r="AH42" s="0" t="str">
        <f aca="true">IF(AG42&gt;0,INDEX(OFFSET(Raws!$A$3:$A$3,,,Raws!$B$1,),AG42,1),"")</f>
        <v/>
      </c>
      <c r="AI42" s="0" t="n">
        <f aca="true">IF(ROW(AI42)&gt;AI$2+2,0,MATCH(AI$1,OFFSET(Raws!$B$3:$B$3,AI41,,Raws!$B$1,),0)+AI41)</f>
        <v>0</v>
      </c>
      <c r="AJ42" s="0" t="str">
        <f aca="true">IF(AI42&gt;0,INDEX(OFFSET(Raws!$A$3:$A$3,,,Raws!$B$1,),AI42,1),"")</f>
        <v/>
      </c>
      <c r="AK42" s="0" t="n">
        <f aca="true">IF(ROW(AK42)&gt;AK$2+2,0,MATCH(AK$1,OFFSET(Raws!$B$3:$B$3,AK41,,Raws!$B$1,),0)+AK41)</f>
        <v>0</v>
      </c>
      <c r="AL42" s="0" t="str">
        <f aca="true">IF(AK42&gt;0,INDEX(OFFSET(Raws!$A$3:$A$3,,,Raws!$B$1,),AK42,1),"")</f>
        <v/>
      </c>
    </row>
    <row r="43" customFormat="false" ht="12.75" hidden="false" customHeight="false" outlineLevel="0" collapsed="false">
      <c r="AA43" s="0" t="n">
        <f aca="true">IF(ROW(AA43)&gt;AA$2+2,0,MATCH(AA$1,OFFSET(Raws!$B$3:$B$3,AA42,,Raws!$B$1,),0)+AA42)</f>
        <v>0</v>
      </c>
      <c r="AB43" s="0" t="str">
        <f aca="true">IF(AA43&gt;0,INDEX(OFFSET(Raws!$A$3:$A$3,,,Raws!$B$1,),AA43,1),"")</f>
        <v/>
      </c>
      <c r="AC43" s="0" t="n">
        <f aca="true">IF(ROW(AC43)&gt;AC$2+2,0,MATCH(AC$1,OFFSET(Raws!$B$3:$B$3,AC42,,Raws!$B$1,),0)+AC42)</f>
        <v>0</v>
      </c>
      <c r="AD43" s="0" t="str">
        <f aca="true">IF(AC43&gt;0,INDEX(OFFSET(Raws!$A$3:$A$3,,,Raws!$B$1,),AC43,1),"")</f>
        <v/>
      </c>
      <c r="AE43" s="0" t="n">
        <f aca="true">IF(ROW(AE43)&gt;AE$2+2,0,MATCH(AE$1,OFFSET(Raws!$B$3:$B$3,AE42,,Raws!$B$1,),0)+AE42)</f>
        <v>0</v>
      </c>
      <c r="AF43" s="0" t="str">
        <f aca="true">IF(AE43&gt;0,INDEX(OFFSET(Raws!$A$3:$A$3,,,Raws!$B$1,),AE43,1),"")</f>
        <v/>
      </c>
      <c r="AG43" s="0" t="n">
        <f aca="true">IF(ROW(AG43)&gt;AG$2+2,0,MATCH(AG$1,OFFSET(Raws!$B$3:$B$3,AG42,,Raws!$B$1,),0)+AG42)</f>
        <v>0</v>
      </c>
      <c r="AH43" s="0" t="str">
        <f aca="true">IF(AG43&gt;0,INDEX(OFFSET(Raws!$A$3:$A$3,,,Raws!$B$1,),AG43,1),"")</f>
        <v/>
      </c>
      <c r="AI43" s="0" t="n">
        <f aca="true">IF(ROW(AI43)&gt;AI$2+2,0,MATCH(AI$1,OFFSET(Raws!$B$3:$B$3,AI42,,Raws!$B$1,),0)+AI42)</f>
        <v>0</v>
      </c>
      <c r="AJ43" s="0" t="str">
        <f aca="true">IF(AI43&gt;0,INDEX(OFFSET(Raws!$A$3:$A$3,,,Raws!$B$1,),AI43,1),"")</f>
        <v/>
      </c>
      <c r="AK43" s="0" t="n">
        <f aca="true">IF(ROW(AK43)&gt;AK$2+2,0,MATCH(AK$1,OFFSET(Raws!$B$3:$B$3,AK42,,Raws!$B$1,),0)+AK42)</f>
        <v>0</v>
      </c>
      <c r="AL43" s="0" t="str">
        <f aca="true">IF(AK43&gt;0,INDEX(OFFSET(Raws!$A$3:$A$3,,,Raws!$B$1,),AK43,1),"")</f>
        <v/>
      </c>
    </row>
    <row r="44" customFormat="false" ht="12.75" hidden="false" customHeight="false" outlineLevel="0" collapsed="false">
      <c r="AA44" s="0" t="n">
        <f aca="true">IF(ROW(AA44)&gt;AA$2+2,0,MATCH(AA$1,OFFSET(Raws!$B$3:$B$3,AA43,,Raws!$B$1,),0)+AA43)</f>
        <v>0</v>
      </c>
      <c r="AB44" s="0" t="str">
        <f aca="true">IF(AA44&gt;0,INDEX(OFFSET(Raws!$A$3:$A$3,,,Raws!$B$1,),AA44,1),"")</f>
        <v/>
      </c>
      <c r="AC44" s="0" t="n">
        <f aca="true">IF(ROW(AC44)&gt;AC$2+2,0,MATCH(AC$1,OFFSET(Raws!$B$3:$B$3,AC43,,Raws!$B$1,),0)+AC43)</f>
        <v>0</v>
      </c>
      <c r="AD44" s="0" t="str">
        <f aca="true">IF(AC44&gt;0,INDEX(OFFSET(Raws!$A$3:$A$3,,,Raws!$B$1,),AC44,1),"")</f>
        <v/>
      </c>
      <c r="AE44" s="0" t="n">
        <f aca="true">IF(ROW(AE44)&gt;AE$2+2,0,MATCH(AE$1,OFFSET(Raws!$B$3:$B$3,AE43,,Raws!$B$1,),0)+AE43)</f>
        <v>0</v>
      </c>
      <c r="AF44" s="0" t="str">
        <f aca="true">IF(AE44&gt;0,INDEX(OFFSET(Raws!$A$3:$A$3,,,Raws!$B$1,),AE44,1),"")</f>
        <v/>
      </c>
      <c r="AG44" s="0" t="n">
        <f aca="true">IF(ROW(AG44)&gt;AG$2+2,0,MATCH(AG$1,OFFSET(Raws!$B$3:$B$3,AG43,,Raws!$B$1,),0)+AG43)</f>
        <v>0</v>
      </c>
      <c r="AH44" s="0" t="str">
        <f aca="true">IF(AG44&gt;0,INDEX(OFFSET(Raws!$A$3:$A$3,,,Raws!$B$1,),AG44,1),"")</f>
        <v/>
      </c>
      <c r="AI44" s="0" t="n">
        <f aca="true">IF(ROW(AI44)&gt;AI$2+2,0,MATCH(AI$1,OFFSET(Raws!$B$3:$B$3,AI43,,Raws!$B$1,),0)+AI43)</f>
        <v>0</v>
      </c>
      <c r="AJ44" s="0" t="str">
        <f aca="true">IF(AI44&gt;0,INDEX(OFFSET(Raws!$A$3:$A$3,,,Raws!$B$1,),AI44,1),"")</f>
        <v/>
      </c>
      <c r="AK44" s="0" t="n">
        <f aca="true">IF(ROW(AK44)&gt;AK$2+2,0,MATCH(AK$1,OFFSET(Raws!$B$3:$B$3,AK43,,Raws!$B$1,),0)+AK43)</f>
        <v>0</v>
      </c>
      <c r="AL44" s="0" t="str">
        <f aca="true">IF(AK44&gt;0,INDEX(OFFSET(Raws!$A$3:$A$3,,,Raws!$B$1,),AK44,1),"")</f>
        <v/>
      </c>
    </row>
    <row r="45" customFormat="false" ht="12.75" hidden="false" customHeight="false" outlineLevel="0" collapsed="false">
      <c r="AA45" s="0" t="n">
        <f aca="true">IF(ROW(AA45)&gt;AA$2+2,0,MATCH(AA$1,OFFSET(Raws!$B$3:$B$3,AA44,,Raws!$B$1,),0)+AA44)</f>
        <v>0</v>
      </c>
      <c r="AB45" s="0" t="str">
        <f aca="true">IF(AA45&gt;0,INDEX(OFFSET(Raws!$A$3:$A$3,,,Raws!$B$1,),AA45,1),"")</f>
        <v/>
      </c>
      <c r="AC45" s="0" t="n">
        <f aca="true">IF(ROW(AC45)&gt;AC$2+2,0,MATCH(AC$1,OFFSET(Raws!$B$3:$B$3,AC44,,Raws!$B$1,),0)+AC44)</f>
        <v>0</v>
      </c>
      <c r="AD45" s="0" t="str">
        <f aca="true">IF(AC45&gt;0,INDEX(OFFSET(Raws!$A$3:$A$3,,,Raws!$B$1,),AC45,1),"")</f>
        <v/>
      </c>
      <c r="AE45" s="0" t="n">
        <f aca="true">IF(ROW(AE45)&gt;AE$2+2,0,MATCH(AE$1,OFFSET(Raws!$B$3:$B$3,AE44,,Raws!$B$1,),0)+AE44)</f>
        <v>0</v>
      </c>
      <c r="AF45" s="0" t="str">
        <f aca="true">IF(AE45&gt;0,INDEX(OFFSET(Raws!$A$3:$A$3,,,Raws!$B$1,),AE45,1),"")</f>
        <v/>
      </c>
      <c r="AG45" s="0" t="n">
        <f aca="true">IF(ROW(AG45)&gt;AG$2+2,0,MATCH(AG$1,OFFSET(Raws!$B$3:$B$3,AG44,,Raws!$B$1,),0)+AG44)</f>
        <v>0</v>
      </c>
      <c r="AH45" s="0" t="str">
        <f aca="true">IF(AG45&gt;0,INDEX(OFFSET(Raws!$A$3:$A$3,,,Raws!$B$1,),AG45,1),"")</f>
        <v/>
      </c>
      <c r="AI45" s="0" t="n">
        <f aca="true">IF(ROW(AI45)&gt;AI$2+2,0,MATCH(AI$1,OFFSET(Raws!$B$3:$B$3,AI44,,Raws!$B$1,),0)+AI44)</f>
        <v>0</v>
      </c>
      <c r="AJ45" s="0" t="str">
        <f aca="true">IF(AI45&gt;0,INDEX(OFFSET(Raws!$A$3:$A$3,,,Raws!$B$1,),AI45,1),"")</f>
        <v/>
      </c>
      <c r="AK45" s="0" t="n">
        <f aca="true">IF(ROW(AK45)&gt;AK$2+2,0,MATCH(AK$1,OFFSET(Raws!$B$3:$B$3,AK44,,Raws!$B$1,),0)+AK44)</f>
        <v>0</v>
      </c>
      <c r="AL45" s="0" t="str">
        <f aca="true">IF(AK45&gt;0,INDEX(OFFSET(Raws!$A$3:$A$3,,,Raws!$B$1,),AK45,1),"")</f>
        <v/>
      </c>
    </row>
    <row r="46" customFormat="false" ht="12.75" hidden="false" customHeight="false" outlineLevel="0" collapsed="false">
      <c r="AA46" s="0" t="n">
        <f aca="true">IF(ROW(AA46)&gt;AA$2+2,0,MATCH(AA$1,OFFSET(Raws!$B$3:$B$3,AA45,,Raws!$B$1,),0)+AA45)</f>
        <v>0</v>
      </c>
      <c r="AB46" s="0" t="str">
        <f aca="true">IF(AA46&gt;0,INDEX(OFFSET(Raws!$A$3:$A$3,,,Raws!$B$1,),AA46,1),"")</f>
        <v/>
      </c>
      <c r="AC46" s="0" t="n">
        <f aca="true">IF(ROW(AC46)&gt;AC$2+2,0,MATCH(AC$1,OFFSET(Raws!$B$3:$B$3,AC45,,Raws!$B$1,),0)+AC45)</f>
        <v>0</v>
      </c>
      <c r="AD46" s="0" t="str">
        <f aca="true">IF(AC46&gt;0,INDEX(OFFSET(Raws!$A$3:$A$3,,,Raws!$B$1,),AC46,1),"")</f>
        <v/>
      </c>
      <c r="AE46" s="0" t="n">
        <f aca="true">IF(ROW(AE46)&gt;AE$2+2,0,MATCH(AE$1,OFFSET(Raws!$B$3:$B$3,AE45,,Raws!$B$1,),0)+AE45)</f>
        <v>0</v>
      </c>
      <c r="AF46" s="0" t="str">
        <f aca="true">IF(AE46&gt;0,INDEX(OFFSET(Raws!$A$3:$A$3,,,Raws!$B$1,),AE46,1),"")</f>
        <v/>
      </c>
      <c r="AG46" s="0" t="n">
        <f aca="true">IF(ROW(AG46)&gt;AG$2+2,0,MATCH(AG$1,OFFSET(Raws!$B$3:$B$3,AG45,,Raws!$B$1,),0)+AG45)</f>
        <v>0</v>
      </c>
      <c r="AH46" s="0" t="str">
        <f aca="true">IF(AG46&gt;0,INDEX(OFFSET(Raws!$A$3:$A$3,,,Raws!$B$1,),AG46,1),"")</f>
        <v/>
      </c>
      <c r="AI46" s="0" t="n">
        <f aca="true">IF(ROW(AI46)&gt;AI$2+2,0,MATCH(AI$1,OFFSET(Raws!$B$3:$B$3,AI45,,Raws!$B$1,),0)+AI45)</f>
        <v>0</v>
      </c>
      <c r="AJ46" s="0" t="str">
        <f aca="true">IF(AI46&gt;0,INDEX(OFFSET(Raws!$A$3:$A$3,,,Raws!$B$1,),AI46,1),"")</f>
        <v/>
      </c>
      <c r="AK46" s="0" t="n">
        <f aca="true">IF(ROW(AK46)&gt;AK$2+2,0,MATCH(AK$1,OFFSET(Raws!$B$3:$B$3,AK45,,Raws!$B$1,),0)+AK45)</f>
        <v>0</v>
      </c>
      <c r="AL46" s="0" t="str">
        <f aca="true">IF(AK46&gt;0,INDEX(OFFSET(Raws!$A$3:$A$3,,,Raws!$B$1,),AK46,1),"")</f>
        <v/>
      </c>
    </row>
    <row r="47" customFormat="false" ht="12.75" hidden="false" customHeight="false" outlineLevel="0" collapsed="false">
      <c r="AA47" s="0" t="n">
        <f aca="true">IF(ROW(AA47)&gt;AA$2+2,0,MATCH(AA$1,OFFSET(Raws!$B$3:$B$3,AA46,,Raws!$B$1,),0)+AA46)</f>
        <v>0</v>
      </c>
      <c r="AB47" s="0" t="str">
        <f aca="true">IF(AA47&gt;0,INDEX(OFFSET(Raws!$A$3:$A$3,,,Raws!$B$1,),AA47,1),"")</f>
        <v/>
      </c>
      <c r="AC47" s="0" t="n">
        <f aca="true">IF(ROW(AC47)&gt;AC$2+2,0,MATCH(AC$1,OFFSET(Raws!$B$3:$B$3,AC46,,Raws!$B$1,),0)+AC46)</f>
        <v>0</v>
      </c>
      <c r="AD47" s="0" t="str">
        <f aca="true">IF(AC47&gt;0,INDEX(OFFSET(Raws!$A$3:$A$3,,,Raws!$B$1,),AC47,1),"")</f>
        <v/>
      </c>
      <c r="AE47" s="0" t="n">
        <f aca="true">IF(ROW(AE47)&gt;AE$2+2,0,MATCH(AE$1,OFFSET(Raws!$B$3:$B$3,AE46,,Raws!$B$1,),0)+AE46)</f>
        <v>0</v>
      </c>
      <c r="AF47" s="0" t="str">
        <f aca="true">IF(AE47&gt;0,INDEX(OFFSET(Raws!$A$3:$A$3,,,Raws!$B$1,),AE47,1),"")</f>
        <v/>
      </c>
      <c r="AG47" s="0" t="n">
        <f aca="true">IF(ROW(AG47)&gt;AG$2+2,0,MATCH(AG$1,OFFSET(Raws!$B$3:$B$3,AG46,,Raws!$B$1,),0)+AG46)</f>
        <v>0</v>
      </c>
      <c r="AH47" s="0" t="str">
        <f aca="true">IF(AG47&gt;0,INDEX(OFFSET(Raws!$A$3:$A$3,,,Raws!$B$1,),AG47,1),"")</f>
        <v/>
      </c>
      <c r="AI47" s="0" t="n">
        <f aca="true">IF(ROW(AI47)&gt;AI$2+2,0,MATCH(AI$1,OFFSET(Raws!$B$3:$B$3,AI46,,Raws!$B$1,),0)+AI46)</f>
        <v>0</v>
      </c>
      <c r="AJ47" s="0" t="str">
        <f aca="true">IF(AI47&gt;0,INDEX(OFFSET(Raws!$A$3:$A$3,,,Raws!$B$1,),AI47,1),"")</f>
        <v/>
      </c>
      <c r="AK47" s="0" t="n">
        <f aca="true">IF(ROW(AK47)&gt;AK$2+2,0,MATCH(AK$1,OFFSET(Raws!$B$3:$B$3,AK46,,Raws!$B$1,),0)+AK46)</f>
        <v>0</v>
      </c>
      <c r="AL47" s="0" t="str">
        <f aca="true">IF(AK47&gt;0,INDEX(OFFSET(Raws!$A$3:$A$3,,,Raws!$B$1,),AK47,1),"")</f>
        <v/>
      </c>
    </row>
    <row r="48" customFormat="false" ht="12.75" hidden="false" customHeight="false" outlineLevel="0" collapsed="false">
      <c r="AA48" s="0" t="n">
        <f aca="true">IF(ROW(AA48)&gt;AA$2+2,0,MATCH(AA$1,OFFSET(Raws!$B$3:$B$3,AA47,,Raws!$B$1,),0)+AA47)</f>
        <v>0</v>
      </c>
      <c r="AB48" s="0" t="str">
        <f aca="true">IF(AA48&gt;0,INDEX(OFFSET(Raws!$A$3:$A$3,,,Raws!$B$1,),AA48,1),"")</f>
        <v/>
      </c>
      <c r="AC48" s="0" t="n">
        <f aca="true">IF(ROW(AC48)&gt;AC$2+2,0,MATCH(AC$1,OFFSET(Raws!$B$3:$B$3,AC47,,Raws!$B$1,),0)+AC47)</f>
        <v>0</v>
      </c>
      <c r="AD48" s="0" t="str">
        <f aca="true">IF(AC48&gt;0,INDEX(OFFSET(Raws!$A$3:$A$3,,,Raws!$B$1,),AC48,1),"")</f>
        <v/>
      </c>
      <c r="AE48" s="0" t="n">
        <f aca="true">IF(ROW(AE48)&gt;AE$2+2,0,MATCH(AE$1,OFFSET(Raws!$B$3:$B$3,AE47,,Raws!$B$1,),0)+AE47)</f>
        <v>0</v>
      </c>
      <c r="AF48" s="0" t="str">
        <f aca="true">IF(AE48&gt;0,INDEX(OFFSET(Raws!$A$3:$A$3,,,Raws!$B$1,),AE48,1),"")</f>
        <v/>
      </c>
      <c r="AG48" s="0" t="n">
        <f aca="true">IF(ROW(AG48)&gt;AG$2+2,0,MATCH(AG$1,OFFSET(Raws!$B$3:$B$3,AG47,,Raws!$B$1,),0)+AG47)</f>
        <v>0</v>
      </c>
      <c r="AH48" s="0" t="str">
        <f aca="true">IF(AG48&gt;0,INDEX(OFFSET(Raws!$A$3:$A$3,,,Raws!$B$1,),AG48,1),"")</f>
        <v/>
      </c>
      <c r="AI48" s="0" t="n">
        <f aca="true">IF(ROW(AI48)&gt;AI$2+2,0,MATCH(AI$1,OFFSET(Raws!$B$3:$B$3,AI47,,Raws!$B$1,),0)+AI47)</f>
        <v>0</v>
      </c>
      <c r="AJ48" s="0" t="str">
        <f aca="true">IF(AI48&gt;0,INDEX(OFFSET(Raws!$A$3:$A$3,,,Raws!$B$1,),AI48,1),"")</f>
        <v/>
      </c>
      <c r="AK48" s="0" t="n">
        <f aca="true">IF(ROW(AK48)&gt;AK$2+2,0,MATCH(AK$1,OFFSET(Raws!$B$3:$B$3,AK47,,Raws!$B$1,),0)+AK47)</f>
        <v>0</v>
      </c>
      <c r="AL48" s="0" t="str">
        <f aca="true">IF(AK48&gt;0,INDEX(OFFSET(Raws!$A$3:$A$3,,,Raws!$B$1,),AK48,1),"")</f>
        <v/>
      </c>
    </row>
    <row r="49" customFormat="false" ht="12.75" hidden="false" customHeight="false" outlineLevel="0" collapsed="false">
      <c r="AA49" s="0" t="n">
        <f aca="true">IF(ROW(AA49)&gt;AA$2+2,0,MATCH(AA$1,OFFSET(Raws!$B$3:$B$3,AA48,,Raws!$B$1,),0)+AA48)</f>
        <v>0</v>
      </c>
      <c r="AB49" s="0" t="str">
        <f aca="true">IF(AA49&gt;0,INDEX(OFFSET(Raws!$A$3:$A$3,,,Raws!$B$1,),AA49,1),"")</f>
        <v/>
      </c>
      <c r="AC49" s="0" t="n">
        <f aca="true">IF(ROW(AC49)&gt;AC$2+2,0,MATCH(AC$1,OFFSET(Raws!$B$3:$B$3,AC48,,Raws!$B$1,),0)+AC48)</f>
        <v>0</v>
      </c>
      <c r="AD49" s="0" t="str">
        <f aca="true">IF(AC49&gt;0,INDEX(OFFSET(Raws!$A$3:$A$3,,,Raws!$B$1,),AC49,1),"")</f>
        <v/>
      </c>
      <c r="AE49" s="0" t="n">
        <f aca="true">IF(ROW(AE49)&gt;AE$2+2,0,MATCH(AE$1,OFFSET(Raws!$B$3:$B$3,AE48,,Raws!$B$1,),0)+AE48)</f>
        <v>0</v>
      </c>
      <c r="AF49" s="0" t="str">
        <f aca="true">IF(AE49&gt;0,INDEX(OFFSET(Raws!$A$3:$A$3,,,Raws!$B$1,),AE49,1),"")</f>
        <v/>
      </c>
      <c r="AG49" s="0" t="n">
        <f aca="true">IF(ROW(AG49)&gt;AG$2+2,0,MATCH(AG$1,OFFSET(Raws!$B$3:$B$3,AG48,,Raws!$B$1,),0)+AG48)</f>
        <v>0</v>
      </c>
      <c r="AH49" s="0" t="str">
        <f aca="true">IF(AG49&gt;0,INDEX(OFFSET(Raws!$A$3:$A$3,,,Raws!$B$1,),AG49,1),"")</f>
        <v/>
      </c>
      <c r="AI49" s="0" t="n">
        <f aca="true">IF(ROW(AI49)&gt;AI$2+2,0,MATCH(AI$1,OFFSET(Raws!$B$3:$B$3,AI48,,Raws!$B$1,),0)+AI48)</f>
        <v>0</v>
      </c>
      <c r="AJ49" s="0" t="str">
        <f aca="true">IF(AI49&gt;0,INDEX(OFFSET(Raws!$A$3:$A$3,,,Raws!$B$1,),AI49,1),"")</f>
        <v/>
      </c>
      <c r="AK49" s="0" t="n">
        <f aca="true">IF(ROW(AK49)&gt;AK$2+2,0,MATCH(AK$1,OFFSET(Raws!$B$3:$B$3,AK48,,Raws!$B$1,),0)+AK48)</f>
        <v>0</v>
      </c>
      <c r="AL49" s="0" t="str">
        <f aca="true">IF(AK49&gt;0,INDEX(OFFSET(Raws!$A$3:$A$3,,,Raws!$B$1,),AK49,1),"")</f>
        <v/>
      </c>
    </row>
  </sheetData>
  <mergeCells count="16">
    <mergeCell ref="B1:C1"/>
    <mergeCell ref="AA1:AB1"/>
    <mergeCell ref="AC1:AD1"/>
    <mergeCell ref="AE1:AF1"/>
    <mergeCell ref="AG1:AH1"/>
    <mergeCell ref="AI1:AJ1"/>
    <mergeCell ref="AK1:AL1"/>
    <mergeCell ref="AA2:AB2"/>
    <mergeCell ref="AC2:AD2"/>
    <mergeCell ref="AE2:AF2"/>
    <mergeCell ref="AG2:AH2"/>
    <mergeCell ref="AI2:AJ2"/>
    <mergeCell ref="AK2:AL2"/>
    <mergeCell ref="C10:I13"/>
    <mergeCell ref="C22:I25"/>
    <mergeCell ref="C37:I40"/>
  </mergeCells>
  <dataValidations count="5">
    <dataValidation allowBlank="true" errorStyle="stop" operator="between" showDropDown="false" showErrorMessage="true" showInputMessage="false" sqref="AA1 AC1 AE1 AG1 AI1 AK1" type="list">
      <formula1>INGRED_TYPES</formula1>
      <formula2>0</formula2>
    </dataValidation>
    <dataValidation allowBlank="true" errorStyle="stop" operator="between" showDropDown="false" showErrorMessage="true" showInputMessage="false" sqref="B5 B17" type="list">
      <formula1>INGRED_NOBASE</formula1>
      <formula2>0</formula2>
    </dataValidation>
    <dataValidation allowBlank="true" errorStyle="stop" operator="between" showDropDown="false" showErrorMessage="true" showInputMessage="false" sqref="B18 B33" type="list">
      <formula1>INGRED_FLAVOR</formula1>
      <formula2>0</formula2>
    </dataValidation>
    <dataValidation allowBlank="true" errorStyle="stop" operator="between" showDropDown="false" showErrorMessage="true" showInputMessage="false" sqref="C4:C5 C16:C18 C31:C34" type="list">
      <formula1>OFFSET(LISTS,,(MATCH(B4,LIST_OF_LISTS,0)),INDEX(NBR_VALUE_IN_LISTS,(MATCH(B4,LIST_OF_LISTS,0))),1)</formula1>
      <formula2>0</formula2>
    </dataValidation>
    <dataValidation allowBlank="true" errorStyle="stop" operator="between" showDropDown="false" showErrorMessage="true" showInputMessage="false" sqref="D4:D5 D16:D18 D31:D34" type="list">
      <formula1>INGRED_QUALI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F103" activeCellId="0" sqref="F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7"/>
    <col collapsed="false" customWidth="true" hidden="false" outlineLevel="0" max="3" min="3" style="0" width="19.41"/>
  </cols>
  <sheetData>
    <row r="1" customFormat="false" ht="12.75" hidden="false" customHeight="false" outlineLevel="0" collapsed="false">
      <c r="B1" s="0" t="n">
        <f aca="false">COUNTA(A:A)-1</f>
        <v>91</v>
      </c>
    </row>
    <row r="2" customFormat="false" ht="12.75" hidden="false" customHeight="false" outlineLevel="0" collapsed="false">
      <c r="A2" s="6" t="s">
        <v>26</v>
      </c>
      <c r="B2" s="6" t="s">
        <v>27</v>
      </c>
      <c r="C2" s="6" t="s">
        <v>28</v>
      </c>
      <c r="D2" s="6" t="s">
        <v>29</v>
      </c>
      <c r="E2" s="6" t="s">
        <v>30</v>
      </c>
    </row>
    <row r="3" customFormat="false" ht="12.75" hidden="false" customHeight="false" outlineLevel="0" collapsed="false">
      <c r="A3" s="0" t="s">
        <v>31</v>
      </c>
      <c r="B3" s="7" t="s">
        <v>2</v>
      </c>
      <c r="C3" s="0" t="s">
        <v>32</v>
      </c>
      <c r="D3" s="0" t="s">
        <v>33</v>
      </c>
      <c r="E3" s="0" t="s">
        <v>34</v>
      </c>
    </row>
    <row r="4" customFormat="false" ht="12.75" hidden="false" customHeight="false" outlineLevel="0" collapsed="false">
      <c r="A4" s="0" t="s">
        <v>31</v>
      </c>
      <c r="B4" s="7" t="s">
        <v>4</v>
      </c>
      <c r="C4" s="0" t="str">
        <f aca="false">""</f>
        <v/>
      </c>
      <c r="D4" s="0" t="s">
        <v>35</v>
      </c>
    </row>
    <row r="5" customFormat="false" ht="12.75" hidden="false" customHeight="false" outlineLevel="0" collapsed="false">
      <c r="A5" s="0" t="s">
        <v>31</v>
      </c>
      <c r="B5" s="7" t="s">
        <v>5</v>
      </c>
      <c r="C5" s="0" t="s">
        <v>36</v>
      </c>
      <c r="D5" s="0" t="s">
        <v>37</v>
      </c>
    </row>
    <row r="6" customFormat="false" ht="12.75" hidden="false" customHeight="false" outlineLevel="0" collapsed="false">
      <c r="A6" s="0" t="s">
        <v>38</v>
      </c>
      <c r="B6" s="7" t="s">
        <v>3</v>
      </c>
      <c r="C6" s="0" t="s">
        <v>39</v>
      </c>
      <c r="D6" s="0" t="s">
        <v>40</v>
      </c>
    </row>
    <row r="7" customFormat="false" ht="12.75" hidden="false" customHeight="false" outlineLevel="0" collapsed="false">
      <c r="A7" s="0" t="s">
        <v>38</v>
      </c>
      <c r="B7" s="7" t="s">
        <v>5</v>
      </c>
      <c r="C7" s="0" t="s">
        <v>41</v>
      </c>
      <c r="D7" s="0" t="s">
        <v>42</v>
      </c>
    </row>
    <row r="8" customFormat="false" ht="12.75" hidden="false" customHeight="false" outlineLevel="0" collapsed="false">
      <c r="A8" s="0" t="s">
        <v>43</v>
      </c>
      <c r="B8" s="7" t="s">
        <v>5</v>
      </c>
      <c r="C8" s="0" t="s">
        <v>44</v>
      </c>
      <c r="D8" s="0" t="s">
        <v>45</v>
      </c>
    </row>
    <row r="9" customFormat="false" ht="12.75" hidden="false" customHeight="false" outlineLevel="0" collapsed="false">
      <c r="A9" s="0" t="s">
        <v>46</v>
      </c>
      <c r="B9" s="7" t="s">
        <v>3</v>
      </c>
      <c r="C9" s="0" t="s">
        <v>47</v>
      </c>
      <c r="D9" s="0" t="s">
        <v>40</v>
      </c>
    </row>
    <row r="10" customFormat="false" ht="12.75" hidden="false" customHeight="false" outlineLevel="0" collapsed="false">
      <c r="A10" s="0" t="s">
        <v>46</v>
      </c>
      <c r="B10" s="7" t="s">
        <v>5</v>
      </c>
      <c r="C10" s="0" t="s">
        <v>48</v>
      </c>
      <c r="D10" s="0" t="s">
        <v>49</v>
      </c>
    </row>
    <row r="11" customFormat="false" ht="12.75" hidden="false" customHeight="false" outlineLevel="0" collapsed="false">
      <c r="A11" s="0" t="s">
        <v>50</v>
      </c>
      <c r="B11" s="7" t="s">
        <v>3</v>
      </c>
      <c r="C11" s="0" t="s">
        <v>51</v>
      </c>
      <c r="D11" s="0" t="s">
        <v>52</v>
      </c>
    </row>
    <row r="12" customFormat="false" ht="12.75" hidden="false" customHeight="false" outlineLevel="0" collapsed="false">
      <c r="A12" s="0" t="s">
        <v>53</v>
      </c>
      <c r="B12" s="7" t="s">
        <v>5</v>
      </c>
      <c r="C12" s="0" t="s">
        <v>54</v>
      </c>
      <c r="D12" s="0" t="s">
        <v>45</v>
      </c>
    </row>
    <row r="13" customFormat="false" ht="12.75" hidden="false" customHeight="false" outlineLevel="0" collapsed="false">
      <c r="A13" s="0" t="s">
        <v>55</v>
      </c>
      <c r="B13" s="7" t="s">
        <v>3</v>
      </c>
      <c r="C13" s="0" t="s">
        <v>56</v>
      </c>
      <c r="D13" s="0" t="s">
        <v>57</v>
      </c>
    </row>
    <row r="14" customFormat="false" ht="12.75" hidden="false" customHeight="false" outlineLevel="0" collapsed="false">
      <c r="A14" s="0" t="s">
        <v>55</v>
      </c>
      <c r="B14" s="7" t="s">
        <v>5</v>
      </c>
      <c r="C14" s="0" t="s">
        <v>58</v>
      </c>
      <c r="D14" s="0" t="s">
        <v>59</v>
      </c>
    </row>
    <row r="15" customFormat="false" ht="12.75" hidden="false" customHeight="false" outlineLevel="0" collapsed="false">
      <c r="A15" s="0" t="s">
        <v>60</v>
      </c>
      <c r="B15" s="7" t="s">
        <v>5</v>
      </c>
      <c r="C15" s="0" t="s">
        <v>61</v>
      </c>
      <c r="D15" s="0" t="s">
        <v>62</v>
      </c>
    </row>
    <row r="16" customFormat="false" ht="12.75" hidden="false" customHeight="false" outlineLevel="0" collapsed="false">
      <c r="A16" s="0" t="s">
        <v>63</v>
      </c>
      <c r="B16" s="7" t="s">
        <v>3</v>
      </c>
      <c r="C16" s="0" t="s">
        <v>64</v>
      </c>
      <c r="D16" s="0" t="s">
        <v>65</v>
      </c>
    </row>
    <row r="17" customFormat="false" ht="12.75" hidden="false" customHeight="false" outlineLevel="0" collapsed="false">
      <c r="A17" s="0" t="s">
        <v>66</v>
      </c>
      <c r="B17" s="7" t="s">
        <v>5</v>
      </c>
      <c r="C17" s="0" t="s">
        <v>61</v>
      </c>
      <c r="D17" s="0" t="s">
        <v>45</v>
      </c>
    </row>
    <row r="18" customFormat="false" ht="12.75" hidden="false" customHeight="false" outlineLevel="0" collapsed="false">
      <c r="A18" s="0" t="s">
        <v>67</v>
      </c>
      <c r="B18" s="7" t="s">
        <v>5</v>
      </c>
      <c r="C18" s="0" t="s">
        <v>68</v>
      </c>
      <c r="D18" s="0" t="s">
        <v>69</v>
      </c>
    </row>
    <row r="19" customFormat="false" ht="12.75" hidden="false" customHeight="false" outlineLevel="0" collapsed="false">
      <c r="A19" s="0" t="s">
        <v>70</v>
      </c>
      <c r="B19" s="7" t="s">
        <v>4</v>
      </c>
      <c r="C19" s="0" t="str">
        <f aca="false">""</f>
        <v/>
      </c>
      <c r="D19" s="0" t="s">
        <v>45</v>
      </c>
    </row>
    <row r="20" customFormat="false" ht="12.75" hidden="false" customHeight="false" outlineLevel="0" collapsed="false">
      <c r="A20" s="0" t="s">
        <v>70</v>
      </c>
      <c r="B20" s="7" t="s">
        <v>5</v>
      </c>
      <c r="C20" s="0" t="s">
        <v>71</v>
      </c>
      <c r="D20" s="0" t="s">
        <v>45</v>
      </c>
    </row>
    <row r="21" customFormat="false" ht="12.75" hidden="false" customHeight="false" outlineLevel="0" collapsed="false">
      <c r="A21" s="0" t="s">
        <v>72</v>
      </c>
      <c r="B21" s="7" t="s">
        <v>2</v>
      </c>
      <c r="C21" s="0" t="s">
        <v>73</v>
      </c>
      <c r="D21" s="0" t="s">
        <v>33</v>
      </c>
    </row>
    <row r="22" customFormat="false" ht="12.75" hidden="false" customHeight="false" outlineLevel="0" collapsed="false">
      <c r="A22" s="0" t="s">
        <v>72</v>
      </c>
      <c r="B22" s="7" t="s">
        <v>4</v>
      </c>
      <c r="C22" s="0" t="str">
        <f aca="false">""</f>
        <v/>
      </c>
      <c r="D22" s="0" t="s">
        <v>74</v>
      </c>
    </row>
    <row r="23" customFormat="false" ht="12.75" hidden="false" customHeight="false" outlineLevel="0" collapsed="false">
      <c r="A23" s="0" t="s">
        <v>75</v>
      </c>
      <c r="B23" s="7" t="s">
        <v>3</v>
      </c>
      <c r="C23" s="0" t="s">
        <v>76</v>
      </c>
      <c r="D23" s="0" t="s">
        <v>77</v>
      </c>
    </row>
    <row r="24" customFormat="false" ht="12.75" hidden="false" customHeight="false" outlineLevel="0" collapsed="false">
      <c r="A24" s="0" t="s">
        <v>75</v>
      </c>
      <c r="B24" s="7" t="s">
        <v>5</v>
      </c>
      <c r="C24" s="0" t="s">
        <v>78</v>
      </c>
      <c r="D24" s="0" t="s">
        <v>59</v>
      </c>
    </row>
    <row r="25" customFormat="false" ht="12.75" hidden="false" customHeight="false" outlineLevel="0" collapsed="false">
      <c r="A25" s="0" t="s">
        <v>79</v>
      </c>
      <c r="B25" s="7" t="s">
        <v>2</v>
      </c>
      <c r="C25" s="0" t="s">
        <v>80</v>
      </c>
      <c r="D25" s="0" t="s">
        <v>81</v>
      </c>
      <c r="E25" s="0" t="s">
        <v>82</v>
      </c>
    </row>
    <row r="26" customFormat="false" ht="12.75" hidden="false" customHeight="false" outlineLevel="0" collapsed="false">
      <c r="A26" s="0" t="s">
        <v>79</v>
      </c>
      <c r="B26" s="7" t="s">
        <v>4</v>
      </c>
      <c r="D26" s="0" t="s">
        <v>37</v>
      </c>
    </row>
    <row r="27" customFormat="false" ht="12.75" hidden="false" customHeight="false" outlineLevel="0" collapsed="false">
      <c r="A27" s="0" t="s">
        <v>83</v>
      </c>
      <c r="B27" s="7" t="s">
        <v>3</v>
      </c>
      <c r="C27" s="0" t="s">
        <v>47</v>
      </c>
      <c r="D27" s="0" t="s">
        <v>40</v>
      </c>
    </row>
    <row r="28" customFormat="false" ht="12.75" hidden="false" customHeight="false" outlineLevel="0" collapsed="false">
      <c r="A28" s="0" t="s">
        <v>83</v>
      </c>
      <c r="B28" s="7" t="s">
        <v>5</v>
      </c>
      <c r="C28" s="0" t="s">
        <v>48</v>
      </c>
      <c r="D28" s="0" t="s">
        <v>49</v>
      </c>
    </row>
    <row r="29" customFormat="false" ht="12.75" hidden="false" customHeight="false" outlineLevel="0" collapsed="false">
      <c r="A29" s="0" t="s">
        <v>84</v>
      </c>
      <c r="B29" s="0" t="s">
        <v>2</v>
      </c>
      <c r="C29" s="0" t="s">
        <v>85</v>
      </c>
      <c r="D29" s="0" t="s">
        <v>86</v>
      </c>
      <c r="E29" s="0" t="s">
        <v>87</v>
      </c>
    </row>
    <row r="30" customFormat="false" ht="12.75" hidden="false" customHeight="false" outlineLevel="0" collapsed="false">
      <c r="A30" s="0" t="s">
        <v>84</v>
      </c>
      <c r="B30" s="0" t="s">
        <v>4</v>
      </c>
      <c r="D30" s="0" t="s">
        <v>86</v>
      </c>
    </row>
    <row r="31" customFormat="false" ht="12.75" hidden="false" customHeight="false" outlineLevel="0" collapsed="false">
      <c r="A31" s="0" t="s">
        <v>88</v>
      </c>
      <c r="B31" s="7" t="s">
        <v>3</v>
      </c>
      <c r="C31" s="0" t="s">
        <v>39</v>
      </c>
      <c r="D31" s="0" t="s">
        <v>40</v>
      </c>
    </row>
    <row r="32" customFormat="false" ht="12.75" hidden="false" customHeight="false" outlineLevel="0" collapsed="false">
      <c r="A32" s="0" t="s">
        <v>88</v>
      </c>
      <c r="B32" s="7" t="s">
        <v>5</v>
      </c>
      <c r="C32" s="0" t="s">
        <v>89</v>
      </c>
      <c r="D32" s="0" t="s">
        <v>42</v>
      </c>
    </row>
    <row r="33" customFormat="false" ht="12.75" hidden="false" customHeight="false" outlineLevel="0" collapsed="false">
      <c r="A33" s="0" t="s">
        <v>90</v>
      </c>
      <c r="B33" s="7" t="s">
        <v>5</v>
      </c>
      <c r="C33" s="0" t="s">
        <v>91</v>
      </c>
      <c r="D33" s="0" t="s">
        <v>45</v>
      </c>
    </row>
    <row r="34" customFormat="false" ht="12.75" hidden="false" customHeight="false" outlineLevel="0" collapsed="false">
      <c r="A34" s="0" t="s">
        <v>92</v>
      </c>
      <c r="B34" s="0" t="s">
        <v>2</v>
      </c>
      <c r="C34" s="0" t="s">
        <v>85</v>
      </c>
      <c r="D34" s="0" t="s">
        <v>86</v>
      </c>
      <c r="E34" s="0" t="s">
        <v>93</v>
      </c>
    </row>
    <row r="35" customFormat="false" ht="12.75" hidden="false" customHeight="false" outlineLevel="0" collapsed="false">
      <c r="A35" s="0" t="s">
        <v>92</v>
      </c>
      <c r="B35" s="0" t="s">
        <v>4</v>
      </c>
      <c r="D35" s="0" t="s">
        <v>86</v>
      </c>
    </row>
    <row r="36" customFormat="false" ht="12.75" hidden="false" customHeight="false" outlineLevel="0" collapsed="false">
      <c r="A36" s="0" t="s">
        <v>94</v>
      </c>
      <c r="B36" s="7" t="s">
        <v>3</v>
      </c>
      <c r="C36" s="0" t="s">
        <v>95</v>
      </c>
      <c r="D36" s="0" t="s">
        <v>40</v>
      </c>
    </row>
    <row r="37" customFormat="false" ht="12.75" hidden="false" customHeight="false" outlineLevel="0" collapsed="false">
      <c r="A37" s="0" t="s">
        <v>94</v>
      </c>
      <c r="B37" s="7" t="s">
        <v>5</v>
      </c>
      <c r="C37" s="0" t="s">
        <v>61</v>
      </c>
      <c r="D37" s="0" t="s">
        <v>42</v>
      </c>
    </row>
    <row r="38" customFormat="false" ht="12.75" hidden="false" customHeight="false" outlineLevel="0" collapsed="false">
      <c r="A38" s="0" t="s">
        <v>96</v>
      </c>
      <c r="B38" s="7" t="s">
        <v>5</v>
      </c>
      <c r="C38" s="0" t="s">
        <v>54</v>
      </c>
      <c r="D38" s="0" t="s">
        <v>45</v>
      </c>
    </row>
    <row r="39" customFormat="false" ht="12.75" hidden="false" customHeight="false" outlineLevel="0" collapsed="false">
      <c r="A39" s="0" t="s">
        <v>97</v>
      </c>
      <c r="B39" s="7" t="s">
        <v>3</v>
      </c>
      <c r="C39" s="0" t="s">
        <v>47</v>
      </c>
      <c r="D39" s="0" t="s">
        <v>40</v>
      </c>
      <c r="E39" s="0" t="s">
        <v>98</v>
      </c>
    </row>
    <row r="40" customFormat="false" ht="12.75" hidden="false" customHeight="false" outlineLevel="0" collapsed="false">
      <c r="A40" s="0" t="s">
        <v>97</v>
      </c>
      <c r="B40" s="7" t="s">
        <v>5</v>
      </c>
      <c r="C40" s="0" t="s">
        <v>48</v>
      </c>
      <c r="D40" s="0" t="s">
        <v>49</v>
      </c>
    </row>
    <row r="41" customFormat="false" ht="12.75" hidden="false" customHeight="false" outlineLevel="0" collapsed="false">
      <c r="A41" s="0" t="s">
        <v>99</v>
      </c>
      <c r="B41" s="7" t="s">
        <v>3</v>
      </c>
      <c r="C41" s="0" t="s">
        <v>100</v>
      </c>
      <c r="D41" s="0" t="s">
        <v>52</v>
      </c>
    </row>
    <row r="42" customFormat="false" ht="12.75" hidden="false" customHeight="false" outlineLevel="0" collapsed="false">
      <c r="A42" s="0" t="s">
        <v>101</v>
      </c>
      <c r="B42" s="7" t="s">
        <v>5</v>
      </c>
      <c r="C42" s="0" t="s">
        <v>54</v>
      </c>
      <c r="D42" s="0" t="s">
        <v>45</v>
      </c>
    </row>
    <row r="43" customFormat="false" ht="12.75" hidden="false" customHeight="false" outlineLevel="0" collapsed="false">
      <c r="A43" s="0" t="s">
        <v>102</v>
      </c>
      <c r="B43" s="0" t="s">
        <v>5</v>
      </c>
      <c r="C43" s="0" t="s">
        <v>103</v>
      </c>
      <c r="D43" s="0" t="s">
        <v>33</v>
      </c>
      <c r="E43" s="0" t="s">
        <v>104</v>
      </c>
    </row>
    <row r="44" customFormat="false" ht="12.75" hidden="false" customHeight="false" outlineLevel="0" collapsed="false">
      <c r="A44" s="0" t="s">
        <v>105</v>
      </c>
      <c r="B44" s="0" t="s">
        <v>2</v>
      </c>
      <c r="C44" s="0" t="s">
        <v>32</v>
      </c>
      <c r="D44" s="0" t="s">
        <v>33</v>
      </c>
      <c r="E44" s="0" t="s">
        <v>106</v>
      </c>
    </row>
    <row r="45" customFormat="false" ht="12.75" hidden="false" customHeight="false" outlineLevel="0" collapsed="false">
      <c r="A45" s="0" t="s">
        <v>105</v>
      </c>
      <c r="B45" s="0" t="s">
        <v>4</v>
      </c>
      <c r="D45" s="0" t="s">
        <v>33</v>
      </c>
    </row>
    <row r="46" customFormat="false" ht="12.75" hidden="false" customHeight="false" outlineLevel="0" collapsed="false">
      <c r="A46" s="0" t="s">
        <v>107</v>
      </c>
      <c r="B46" s="7" t="s">
        <v>3</v>
      </c>
      <c r="C46" s="0" t="s">
        <v>108</v>
      </c>
      <c r="D46" s="0" t="s">
        <v>40</v>
      </c>
    </row>
    <row r="47" customFormat="false" ht="12.75" hidden="false" customHeight="false" outlineLevel="0" collapsed="false">
      <c r="A47" s="0" t="s">
        <v>107</v>
      </c>
      <c r="B47" s="7" t="s">
        <v>5</v>
      </c>
      <c r="C47" s="0" t="s">
        <v>109</v>
      </c>
      <c r="D47" s="0" t="s">
        <v>42</v>
      </c>
    </row>
    <row r="48" customFormat="false" ht="12.75" hidden="false" customHeight="false" outlineLevel="0" collapsed="false">
      <c r="A48" s="0" t="s">
        <v>110</v>
      </c>
      <c r="B48" s="7" t="s">
        <v>5</v>
      </c>
      <c r="C48" s="0" t="s">
        <v>109</v>
      </c>
      <c r="D48" s="0" t="s">
        <v>45</v>
      </c>
    </row>
    <row r="49" customFormat="false" ht="12.75" hidden="false" customHeight="false" outlineLevel="0" collapsed="false">
      <c r="A49" s="0" t="s">
        <v>111</v>
      </c>
      <c r="B49" s="0" t="s">
        <v>2</v>
      </c>
      <c r="C49" s="0" t="s">
        <v>85</v>
      </c>
      <c r="D49" s="0" t="s">
        <v>86</v>
      </c>
      <c r="E49" s="0" t="s">
        <v>112</v>
      </c>
    </row>
    <row r="50" customFormat="false" ht="12.75" hidden="false" customHeight="false" outlineLevel="0" collapsed="false">
      <c r="A50" s="0" t="s">
        <v>111</v>
      </c>
      <c r="B50" s="0" t="s">
        <v>4</v>
      </c>
      <c r="D50" s="0" t="s">
        <v>86</v>
      </c>
    </row>
    <row r="51" customFormat="false" ht="12.75" hidden="false" customHeight="false" outlineLevel="0" collapsed="false">
      <c r="A51" s="0" t="s">
        <v>113</v>
      </c>
      <c r="B51" s="7" t="s">
        <v>3</v>
      </c>
      <c r="C51" s="0" t="s">
        <v>95</v>
      </c>
      <c r="D51" s="0" t="s">
        <v>40</v>
      </c>
    </row>
    <row r="52" customFormat="false" ht="12.75" hidden="false" customHeight="false" outlineLevel="0" collapsed="false">
      <c r="A52" s="0" t="s">
        <v>113</v>
      </c>
      <c r="B52" s="7" t="s">
        <v>5</v>
      </c>
      <c r="C52" s="0" t="s">
        <v>61</v>
      </c>
      <c r="D52" s="0" t="s">
        <v>42</v>
      </c>
    </row>
    <row r="53" customFormat="false" ht="12.75" hidden="false" customHeight="false" outlineLevel="0" collapsed="false">
      <c r="A53" s="0" t="s">
        <v>114</v>
      </c>
      <c r="B53" s="7" t="s">
        <v>5</v>
      </c>
      <c r="C53" s="0" t="s">
        <v>54</v>
      </c>
      <c r="D53" s="0" t="s">
        <v>45</v>
      </c>
    </row>
    <row r="54" customFormat="false" ht="12.75" hidden="false" customHeight="false" outlineLevel="0" collapsed="false">
      <c r="A54" s="0" t="s">
        <v>115</v>
      </c>
      <c r="B54" s="7" t="s">
        <v>3</v>
      </c>
      <c r="C54" s="0" t="s">
        <v>76</v>
      </c>
      <c r="D54" s="0" t="s">
        <v>77</v>
      </c>
      <c r="E54" s="0" t="s">
        <v>116</v>
      </c>
    </row>
    <row r="55" customFormat="false" ht="12.75" hidden="false" customHeight="false" outlineLevel="0" collapsed="false">
      <c r="A55" s="0" t="s">
        <v>115</v>
      </c>
      <c r="B55" s="7" t="s">
        <v>5</v>
      </c>
      <c r="C55" s="0" t="s">
        <v>117</v>
      </c>
      <c r="D55" s="0" t="s">
        <v>59</v>
      </c>
    </row>
    <row r="56" customFormat="false" ht="12.75" hidden="false" customHeight="false" outlineLevel="0" collapsed="false">
      <c r="A56" s="0" t="s">
        <v>118</v>
      </c>
      <c r="B56" s="7" t="s">
        <v>5</v>
      </c>
      <c r="C56" s="0" t="s">
        <v>54</v>
      </c>
      <c r="D56" s="0" t="s">
        <v>45</v>
      </c>
    </row>
    <row r="57" customFormat="false" ht="12.75" hidden="false" customHeight="false" outlineLevel="0" collapsed="false">
      <c r="A57" s="0" t="s">
        <v>119</v>
      </c>
      <c r="B57" s="7" t="s">
        <v>5</v>
      </c>
      <c r="C57" s="0" t="s">
        <v>120</v>
      </c>
      <c r="D57" s="0" t="s">
        <v>45</v>
      </c>
      <c r="E57" s="0" t="s">
        <v>121</v>
      </c>
    </row>
    <row r="58" customFormat="false" ht="12.75" hidden="false" customHeight="false" outlineLevel="0" collapsed="false">
      <c r="A58" s="0" t="s">
        <v>122</v>
      </c>
      <c r="B58" s="0" t="s">
        <v>5</v>
      </c>
      <c r="C58" s="0" t="s">
        <v>123</v>
      </c>
      <c r="D58" s="0" t="s">
        <v>45</v>
      </c>
      <c r="E58" s="0" t="s">
        <v>124</v>
      </c>
    </row>
    <row r="59" customFormat="false" ht="12.75" hidden="false" customHeight="false" outlineLevel="0" collapsed="false">
      <c r="A59" s="0" t="s">
        <v>125</v>
      </c>
      <c r="B59" s="0" t="s">
        <v>5</v>
      </c>
      <c r="C59" s="0" t="s">
        <v>126</v>
      </c>
      <c r="D59" s="0" t="s">
        <v>45</v>
      </c>
      <c r="E59" s="0" t="s">
        <v>127</v>
      </c>
    </row>
    <row r="60" customFormat="false" ht="12.75" hidden="false" customHeight="false" outlineLevel="0" collapsed="false">
      <c r="A60" s="0" t="s">
        <v>128</v>
      </c>
      <c r="B60" s="7" t="s">
        <v>3</v>
      </c>
      <c r="C60" s="0" t="s">
        <v>129</v>
      </c>
      <c r="D60" s="0" t="s">
        <v>40</v>
      </c>
      <c r="E60" s="0" t="s">
        <v>130</v>
      </c>
    </row>
    <row r="61" customFormat="false" ht="12.75" hidden="false" customHeight="false" outlineLevel="0" collapsed="false">
      <c r="A61" s="0" t="s">
        <v>128</v>
      </c>
      <c r="B61" s="0" t="s">
        <v>5</v>
      </c>
      <c r="C61" s="0" t="s">
        <v>131</v>
      </c>
      <c r="D61" s="0" t="s">
        <v>59</v>
      </c>
    </row>
    <row r="62" customFormat="false" ht="12.75" hidden="false" customHeight="false" outlineLevel="0" collapsed="false">
      <c r="A62" s="0" t="s">
        <v>132</v>
      </c>
      <c r="B62" s="0" t="s">
        <v>5</v>
      </c>
      <c r="C62" s="0" t="s">
        <v>133</v>
      </c>
      <c r="D62" s="0" t="s">
        <v>45</v>
      </c>
    </row>
    <row r="63" customFormat="false" ht="12.75" hidden="false" customHeight="false" outlineLevel="0" collapsed="false">
      <c r="A63" s="0" t="s">
        <v>134</v>
      </c>
      <c r="B63" s="0" t="s">
        <v>2</v>
      </c>
      <c r="C63" s="0" t="s">
        <v>85</v>
      </c>
      <c r="D63" s="0" t="s">
        <v>86</v>
      </c>
      <c r="E63" s="0" t="s">
        <v>135</v>
      </c>
    </row>
    <row r="64" customFormat="false" ht="12.75" hidden="false" customHeight="false" outlineLevel="0" collapsed="false">
      <c r="A64" s="0" t="s">
        <v>134</v>
      </c>
      <c r="B64" s="0" t="s">
        <v>4</v>
      </c>
      <c r="D64" s="0" t="s">
        <v>86</v>
      </c>
    </row>
    <row r="65" customFormat="false" ht="12.75" hidden="false" customHeight="false" outlineLevel="0" collapsed="false">
      <c r="A65" s="0" t="s">
        <v>136</v>
      </c>
      <c r="B65" s="7" t="s">
        <v>3</v>
      </c>
      <c r="C65" s="0" t="s">
        <v>137</v>
      </c>
      <c r="D65" s="0" t="s">
        <v>40</v>
      </c>
      <c r="E65" s="0" t="s">
        <v>138</v>
      </c>
    </row>
    <row r="66" customFormat="false" ht="12.75" hidden="false" customHeight="false" outlineLevel="0" collapsed="false">
      <c r="A66" s="0" t="s">
        <v>136</v>
      </c>
      <c r="B66" s="0" t="s">
        <v>5</v>
      </c>
      <c r="C66" s="0" t="s">
        <v>139</v>
      </c>
      <c r="D66" s="0" t="s">
        <v>58</v>
      </c>
    </row>
    <row r="67" customFormat="false" ht="12.75" hidden="false" customHeight="false" outlineLevel="0" collapsed="false">
      <c r="A67" s="0" t="s">
        <v>140</v>
      </c>
      <c r="B67" s="0" t="s">
        <v>5</v>
      </c>
      <c r="C67" s="0" t="s">
        <v>141</v>
      </c>
      <c r="D67" s="0" t="s">
        <v>45</v>
      </c>
    </row>
    <row r="68" customFormat="false" ht="12.75" hidden="false" customHeight="false" outlineLevel="0" collapsed="false">
      <c r="A68" s="0" t="s">
        <v>142</v>
      </c>
      <c r="B68" s="7" t="s">
        <v>3</v>
      </c>
      <c r="C68" s="0" t="s">
        <v>39</v>
      </c>
      <c r="D68" s="0" t="s">
        <v>40</v>
      </c>
    </row>
    <row r="69" customFormat="false" ht="12.75" hidden="false" customHeight="false" outlineLevel="0" collapsed="false">
      <c r="A69" s="0" t="s">
        <v>142</v>
      </c>
      <c r="B69" s="7" t="s">
        <v>5</v>
      </c>
      <c r="C69" s="0" t="s">
        <v>58</v>
      </c>
      <c r="D69" s="0" t="s">
        <v>59</v>
      </c>
    </row>
    <row r="70" customFormat="false" ht="12.75" hidden="false" customHeight="false" outlineLevel="0" collapsed="false">
      <c r="A70" s="0" t="s">
        <v>143</v>
      </c>
      <c r="B70" s="7" t="s">
        <v>3</v>
      </c>
      <c r="C70" s="0" t="s">
        <v>144</v>
      </c>
      <c r="D70" s="0" t="s">
        <v>52</v>
      </c>
    </row>
    <row r="71" customFormat="false" ht="12.75" hidden="false" customHeight="false" outlineLevel="0" collapsed="false">
      <c r="A71" s="0" t="s">
        <v>145</v>
      </c>
      <c r="B71" s="7" t="s">
        <v>5</v>
      </c>
      <c r="C71" s="0" t="s">
        <v>146</v>
      </c>
      <c r="D71" s="0" t="s">
        <v>45</v>
      </c>
    </row>
    <row r="72" customFormat="false" ht="12.75" hidden="false" customHeight="false" outlineLevel="0" collapsed="false">
      <c r="A72" s="0" t="s">
        <v>147</v>
      </c>
      <c r="B72" s="0" t="s">
        <v>2</v>
      </c>
      <c r="C72" s="0" t="s">
        <v>148</v>
      </c>
      <c r="D72" s="0" t="s">
        <v>149</v>
      </c>
      <c r="E72" s="0" t="s">
        <v>150</v>
      </c>
    </row>
    <row r="73" customFormat="false" ht="12.75" hidden="false" customHeight="false" outlineLevel="0" collapsed="false">
      <c r="A73" s="0" t="s">
        <v>147</v>
      </c>
      <c r="B73" s="0" t="s">
        <v>4</v>
      </c>
      <c r="D73" s="0" t="s">
        <v>149</v>
      </c>
    </row>
    <row r="74" customFormat="false" ht="12.75" hidden="false" customHeight="false" outlineLevel="0" collapsed="false">
      <c r="A74" s="0" t="s">
        <v>151</v>
      </c>
      <c r="B74" s="7" t="s">
        <v>3</v>
      </c>
      <c r="C74" s="0" t="s">
        <v>152</v>
      </c>
      <c r="D74" s="0" t="s">
        <v>40</v>
      </c>
      <c r="E74" s="0" t="s">
        <v>153</v>
      </c>
    </row>
    <row r="75" customFormat="false" ht="12.75" hidden="false" customHeight="false" outlineLevel="0" collapsed="false">
      <c r="A75" s="0" t="s">
        <v>151</v>
      </c>
      <c r="B75" s="7" t="s">
        <v>5</v>
      </c>
      <c r="C75" s="0" t="s">
        <v>154</v>
      </c>
      <c r="D75" s="0" t="s">
        <v>155</v>
      </c>
    </row>
    <row r="76" customFormat="false" ht="12.75" hidden="false" customHeight="false" outlineLevel="0" collapsed="false">
      <c r="A76" s="0" t="s">
        <v>156</v>
      </c>
      <c r="B76" s="0" t="s">
        <v>2</v>
      </c>
      <c r="C76" s="0" t="s">
        <v>157</v>
      </c>
      <c r="D76" s="0" t="s">
        <v>158</v>
      </c>
      <c r="E76" s="0" t="s">
        <v>156</v>
      </c>
    </row>
    <row r="77" customFormat="false" ht="12.75" hidden="false" customHeight="false" outlineLevel="0" collapsed="false">
      <c r="A77" s="0" t="s">
        <v>156</v>
      </c>
      <c r="B77" s="0" t="s">
        <v>4</v>
      </c>
      <c r="D77" s="0" t="s">
        <v>158</v>
      </c>
    </row>
    <row r="78" customFormat="false" ht="12.75" hidden="false" customHeight="false" outlineLevel="0" collapsed="false">
      <c r="A78" s="0" t="s">
        <v>159</v>
      </c>
      <c r="B78" s="0" t="s">
        <v>2</v>
      </c>
      <c r="C78" s="0" t="s">
        <v>160</v>
      </c>
      <c r="D78" s="0" t="s">
        <v>161</v>
      </c>
      <c r="E78" s="0" t="s">
        <v>162</v>
      </c>
    </row>
    <row r="79" customFormat="false" ht="12.75" hidden="false" customHeight="false" outlineLevel="0" collapsed="false">
      <c r="A79" s="0" t="s">
        <v>159</v>
      </c>
      <c r="B79" s="0" t="s">
        <v>4</v>
      </c>
      <c r="D79" s="0" t="s">
        <v>161</v>
      </c>
    </row>
    <row r="80" customFormat="false" ht="12.75" hidden="false" customHeight="false" outlineLevel="0" collapsed="false">
      <c r="A80" s="0" t="s">
        <v>163</v>
      </c>
      <c r="B80" s="0" t="s">
        <v>2</v>
      </c>
      <c r="C80" s="0" t="s">
        <v>164</v>
      </c>
      <c r="D80" s="0" t="s">
        <v>165</v>
      </c>
      <c r="E80" s="0" t="s">
        <v>166</v>
      </c>
    </row>
    <row r="81" customFormat="false" ht="12.75" hidden="false" customHeight="false" outlineLevel="0" collapsed="false">
      <c r="A81" s="0" t="s">
        <v>163</v>
      </c>
      <c r="B81" s="0" t="s">
        <v>4</v>
      </c>
      <c r="D81" s="0" t="s">
        <v>165</v>
      </c>
    </row>
    <row r="82" customFormat="false" ht="12.75" hidden="false" customHeight="false" outlineLevel="0" collapsed="false">
      <c r="A82" s="0" t="s">
        <v>167</v>
      </c>
      <c r="B82" s="0" t="s">
        <v>2</v>
      </c>
      <c r="C82" s="0" t="s">
        <v>148</v>
      </c>
      <c r="D82" s="0" t="s">
        <v>149</v>
      </c>
      <c r="E82" s="0" t="s">
        <v>168</v>
      </c>
    </row>
    <row r="83" customFormat="false" ht="12.75" hidden="false" customHeight="false" outlineLevel="0" collapsed="false">
      <c r="A83" s="0" t="s">
        <v>167</v>
      </c>
      <c r="B83" s="0" t="s">
        <v>4</v>
      </c>
      <c r="D83" s="0" t="s">
        <v>149</v>
      </c>
    </row>
    <row r="84" customFormat="false" ht="12.75" hidden="false" customHeight="false" outlineLevel="0" collapsed="false">
      <c r="A84" s="0" t="s">
        <v>169</v>
      </c>
      <c r="B84" s="0" t="s">
        <v>2</v>
      </c>
      <c r="C84" s="0" t="s">
        <v>148</v>
      </c>
      <c r="D84" s="0" t="s">
        <v>149</v>
      </c>
      <c r="E84" s="0" t="s">
        <v>170</v>
      </c>
    </row>
    <row r="85" customFormat="false" ht="12.75" hidden="false" customHeight="false" outlineLevel="0" collapsed="false">
      <c r="A85" s="0" t="s">
        <v>169</v>
      </c>
      <c r="B85" s="0" t="s">
        <v>4</v>
      </c>
      <c r="D85" s="0" t="s">
        <v>149</v>
      </c>
    </row>
    <row r="86" customFormat="false" ht="12.75" hidden="false" customHeight="false" outlineLevel="0" collapsed="false">
      <c r="A86" s="0" t="s">
        <v>171</v>
      </c>
      <c r="B86" s="0" t="s">
        <v>2</v>
      </c>
      <c r="C86" s="0" t="s">
        <v>172</v>
      </c>
      <c r="D86" s="0" t="s">
        <v>149</v>
      </c>
      <c r="E86" s="0" t="s">
        <v>173</v>
      </c>
    </row>
    <row r="87" customFormat="false" ht="12.75" hidden="false" customHeight="false" outlineLevel="0" collapsed="false">
      <c r="A87" s="0" t="s">
        <v>174</v>
      </c>
      <c r="B87" s="0" t="s">
        <v>3</v>
      </c>
      <c r="C87" s="0" t="s">
        <v>175</v>
      </c>
      <c r="D87" s="0" t="s">
        <v>176</v>
      </c>
      <c r="E87" s="0" t="s">
        <v>177</v>
      </c>
    </row>
    <row r="88" customFormat="false" ht="12.75" hidden="false" customHeight="false" outlineLevel="0" collapsed="false">
      <c r="A88" s="0" t="s">
        <v>174</v>
      </c>
      <c r="B88" s="0" t="s">
        <v>4</v>
      </c>
      <c r="D88" s="0" t="s">
        <v>33</v>
      </c>
    </row>
    <row r="89" customFormat="false" ht="12.75" hidden="false" customHeight="false" outlineLevel="0" collapsed="false">
      <c r="A89" s="0" t="s">
        <v>178</v>
      </c>
      <c r="B89" s="0" t="s">
        <v>3</v>
      </c>
      <c r="C89" s="0" t="s">
        <v>179</v>
      </c>
      <c r="D89" s="0" t="s">
        <v>180</v>
      </c>
      <c r="E89" s="0" t="s">
        <v>181</v>
      </c>
    </row>
    <row r="90" customFormat="false" ht="12.75" hidden="false" customHeight="false" outlineLevel="0" collapsed="false">
      <c r="A90" s="0" t="s">
        <v>182</v>
      </c>
      <c r="B90" s="0" t="s">
        <v>2</v>
      </c>
      <c r="C90" s="0" t="s">
        <v>183</v>
      </c>
      <c r="D90" s="0" t="s">
        <v>49</v>
      </c>
      <c r="E90" s="0" t="s">
        <v>184</v>
      </c>
    </row>
    <row r="91" customFormat="false" ht="12.75" hidden="false" customHeight="false" outlineLevel="0" collapsed="false">
      <c r="A91" s="0" t="s">
        <v>182</v>
      </c>
      <c r="B91" s="0" t="s">
        <v>4</v>
      </c>
      <c r="D91" s="0" t="s">
        <v>185</v>
      </c>
      <c r="E91" s="0" t="s">
        <v>186</v>
      </c>
    </row>
    <row r="92" customFormat="false" ht="12.75" hidden="false" customHeight="false" outlineLevel="0" collapsed="false">
      <c r="A92" s="0" t="s">
        <v>187</v>
      </c>
      <c r="B92" s="0" t="s">
        <v>3</v>
      </c>
      <c r="C92" s="0" t="s">
        <v>188</v>
      </c>
      <c r="D92" s="0" t="s">
        <v>62</v>
      </c>
      <c r="E92" s="0" t="s">
        <v>189</v>
      </c>
    </row>
    <row r="93" customFormat="false" ht="12.75" hidden="false" customHeight="false" outlineLevel="0" collapsed="false">
      <c r="A93" s="0" t="s">
        <v>187</v>
      </c>
      <c r="B93" s="0" t="s">
        <v>5</v>
      </c>
      <c r="C93" s="0" t="s">
        <v>190</v>
      </c>
      <c r="D93" s="0" t="s">
        <v>191</v>
      </c>
    </row>
  </sheetData>
  <dataValidations count="2">
    <dataValidation allowBlank="true" errorStyle="stop" operator="between" showDropDown="false" showErrorMessage="true" showInputMessage="false" sqref="B9:B28 B39:B42 B54:B57 B68:B71 B74:B75" type="list">
      <formula1>"BASE,MAIN,SECONDARY,SPICE"</formula1>
      <formula2>0</formula2>
    </dataValidation>
    <dataValidation allowBlank="true" errorStyle="stop" operator="between" showDropDown="false" showErrorMessage="true" showInputMessage="false" sqref="B3:B8 B31:B33 B36:B38 B46:B48 B51:B53 B60 B65" type="list">
      <formula1>INGRED_TYP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0" t="s">
        <v>192</v>
      </c>
      <c r="B1" s="0" t="s">
        <v>193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  <c r="B3" s="0" t="s">
        <v>194</v>
      </c>
    </row>
    <row r="4" customFormat="false" ht="12.75" hidden="false" customHeight="false" outlineLevel="0" collapsed="false">
      <c r="A4" s="0" t="s">
        <v>4</v>
      </c>
      <c r="B4" s="0" t="s">
        <v>195</v>
      </c>
    </row>
    <row r="5" customFormat="false" ht="12.75" hidden="false" customHeight="false" outlineLevel="0" collapsed="false">
      <c r="A5" s="0" t="s">
        <v>5</v>
      </c>
      <c r="B5" s="0" t="s">
        <v>196</v>
      </c>
    </row>
    <row r="6" customFormat="false" ht="12.75" hidden="false" customHeight="false" outlineLevel="0" collapsed="false">
      <c r="B6" s="0" t="s">
        <v>14</v>
      </c>
    </row>
    <row r="7" customFormat="false" ht="12.75" hidden="false" customHeight="false" outlineLevel="0" collapsed="false">
      <c r="B7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7:41:21Z</dcterms:created>
  <dc:creator>gd51227</dc:creator>
  <dc:description/>
  <dc:language>en-US</dc:language>
  <cp:lastModifiedBy>Yag Alone</cp:lastModifiedBy>
  <dcterms:modified xsi:type="dcterms:W3CDTF">2010-10-20T20:31:38Z</dcterms:modified>
  <cp:revision>0</cp:revision>
  <dc:subject/>
  <dc:title/>
</cp:coreProperties>
</file>